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SKILL" sheetId="1" state="visible" r:id="rId2"/>
    <sheet name="起始主页" sheetId="2" state="visible" r:id="rId3"/>
    <sheet name="班级资料" sheetId="3" state="visible" r:id="rId4"/>
    <sheet name="学生资料" sheetId="4" state="visible" r:id="rId5"/>
    <sheet name="班级报告" sheetId="5" state="visible" r:id="rId6"/>
    <sheet name="表现统计" sheetId="6" state="visible" r:id="rId7"/>
    <sheet name="能力表现" sheetId="7" state="hidden" r:id="rId8"/>
    <sheet name="Validation Lists" sheetId="8" state="hidden" r:id="rId9"/>
    <sheet name="MsgText" sheetId="9" state="hidden" r:id="rId10"/>
    <sheet name="表现标准" sheetId="10" state="hidden" r:id="rId11"/>
    <sheet name="FOR MAILMERGE" sheetId="11" state="visible" r:id="rId12"/>
  </sheets>
  <externalReferences>
    <externalReference r:id="rId13"/>
  </externalReferences>
  <definedNames>
    <definedName function="false" hidden="false" localSheetId="3" name="_xlnm.Print_Titles" vbProcedure="false">学生资料!$1:$4</definedName>
    <definedName function="false" hidden="false" localSheetId="5" name="_xlnm.Print_Area" vbProcedure="false">表现统计!$A$1:$I$149</definedName>
    <definedName function="false" hidden="false" name="DATA_MURID__B8" vbProcedure="false">#REF!</definedName>
    <definedName function="false" hidden="false" name="DATA_MURID__B9" vbProcedure="false">#REF!</definedName>
    <definedName function="false" hidden="false" name="DayList" vbProcedure="false">#REF!</definedName>
    <definedName function="false" hidden="false" name="DE_Days" vbProcedure="false">#REF!</definedName>
    <definedName function="false" hidden="false" name="DE_Month" vbProcedure="false">#REF!</definedName>
    <definedName function="false" hidden="false" name="MonthList" vbProcedure="false">#REF!</definedName>
    <definedName function="false" hidden="false" name="NameList" vbProcedure="false">#REF!</definedName>
    <definedName function="false" hidden="false" name="张柏芝" vbProcedure="false">#REF!</definedName>
    <definedName function="false" hidden="false" name="聆听技能" vbProcedure="false">#REF!</definedName>
    <definedName function="false" hidden="false" name="聆听能力" vbProcedure="false">#REF!</definedName>
    <definedName function="false" hidden="false" name="能力表现" vbProcedure="false">'Validation Lists'!$B$3:$B$8</definedName>
    <definedName function="false" hidden="false" localSheetId="0" name="DATA_MURID__B8" vbProcedure="false">[1]个人报告!$A$1</definedName>
    <definedName function="false" hidden="false" localSheetId="0" name="DATA_MURID__B9" vbProcedure="false">[1]个人报告!$A$1</definedName>
    <definedName function="false" hidden="false" localSheetId="0" name="DayList" vbProcedure="false">'[1]Validation Lists'!$A$1</definedName>
    <definedName function="false" hidden="false" localSheetId="0" name="DE_Days" vbProcedure="false">#REF!</definedName>
    <definedName function="false" hidden="false" localSheetId="0" name="DE_Month" vbProcedure="false">#REF!</definedName>
    <definedName function="false" hidden="false" localSheetId="0" name="MonthList" vbProcedure="false">'[1]Validation Lists'!$A$257</definedName>
    <definedName function="false" hidden="false" localSheetId="0" name="NameList" vbProcedure="false">'[1]Validation Lists'!$A$257</definedName>
    <definedName function="false" hidden="false" localSheetId="0" name="张柏芝" vbProcedure="false">[1]个人报告!$A$1</definedName>
    <definedName function="false" hidden="false" localSheetId="0" name="聆听技能" vbProcedure="false">'[1]Validation Lists'!$A$1</definedName>
    <definedName function="false" hidden="false" localSheetId="0" name="聆听能力" vbProcedure="false">'[1]Validation Lists'!$A$1</definedName>
    <definedName function="false" hidden="false" localSheetId="0" name="能力表现" vbProcedure="false">'[1]Validation Lists'!$B$2:$B$7</definedName>
    <definedName function="false" hidden="false" localSheetId="6" name="Name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t xml:space="preserve">能力表现</t>
  </si>
  <si>
    <t xml:space="preserve">听说技能</t>
  </si>
  <si>
    <t xml:space="preserve">学习表现</t>
  </si>
  <si>
    <t xml:space="preserve">聆听能力表现标准</t>
  </si>
  <si>
    <t xml:space="preserve">能听记极少的内容；能通过口头或书面等方式，表达极少的内容。</t>
  </si>
  <si>
    <t xml:space="preserve">能边听边记，理解部分内容；能通过口头或书面等方式，表达部分的内容。</t>
  </si>
  <si>
    <t xml:space="preserve">能边听边记边想，理解主要内容；能通过口头或书面等方式，表达相关内容。</t>
  </si>
  <si>
    <t xml:space="preserve">能专注耐心地聆听，理解主要内容并抓住重点，表达相关内容。</t>
  </si>
  <si>
    <t xml:space="preserve">能专注耐心地聆听，认真思考，充分理解教材内容并抓住重点，完整地表达相关内容。</t>
  </si>
  <si>
    <t xml:space="preserve">能认真思考，深入理解教材，抓住内容中心，完整地表达相关内容，并养成专注和耐心聆听的习惯。</t>
  </si>
  <si>
    <t xml:space="preserve">口头表达能力表现标准</t>
  </si>
  <si>
    <t xml:space="preserve">能进行简单的口头表达，但词不达意，意思含糊，口音较重，言语滞顿。</t>
  </si>
  <si>
    <t xml:space="preserve">能进行较简单的口头表达，但说话没有条理，意思不够明确，口音较重，语句不流畅，不注意说话的态度。</t>
  </si>
  <si>
    <t xml:space="preserve">进行口头表达，基本能清楚表达事物，意思明确，用语准确，语句连贯，并注意到说话的礼貌。</t>
  </si>
  <si>
    <t xml:space="preserve">进行口头表达，能有一定的内容，做到表达清楚，话语适当，语句流畅，态度有礼。</t>
  </si>
  <si>
    <t xml:space="preserve">进行口头表达，能做到内容充实，话语适当而有条理，语句流畅，并尝试应用表达技巧，态度从容。</t>
  </si>
  <si>
    <t xml:space="preserve">进行口头表达，能言之有物，话语适当，条理分明，在表达方面有较强的表现力，态度文明、自信。</t>
  </si>
  <si>
    <t xml:space="preserve">口语交际表现标准</t>
  </si>
  <si>
    <t xml:space="preserve">能用简单的话语与人沟通，但口头表达断断续续，词不达意。</t>
  </si>
  <si>
    <t xml:space="preserve">能与人进行简单的沟通，但用词简单，意思不够明确，话语不流畅，沟通效果不佳。</t>
  </si>
  <si>
    <t xml:space="preserve">掌握与人沟通的基本能力，能专注聆听，用适当的语气和语调与人沟通，表达清楚，并注意到基本的礼貌。</t>
  </si>
  <si>
    <t xml:space="preserve">能根据场合有效地与人沟通，做到聆听专注，表达有条理，语句通顺，措辞得体。</t>
  </si>
  <si>
    <t xml:space="preserve">能根据场合良好地与人沟通，做到聆听专注，表达明确，语句流畅，措辞得体。</t>
  </si>
  <si>
    <t xml:space="preserve">能乐于在不同场合与人沟通，做到态度自然大方，并能体会、尊重他人的感受。</t>
  </si>
  <si>
    <t xml:space="preserve">阅读技能</t>
  </si>
  <si>
    <t xml:space="preserve">朗读能力表现标准</t>
  </si>
  <si>
    <t xml:space="preserve">能认读小部分字词，但语音不准，朗读时错误较多，断断续续。</t>
  </si>
  <si>
    <t xml:space="preserve">能认读一些词句，但发音仍有待改进，丢字、添字、回读或漏句的现象明显。</t>
  </si>
  <si>
    <t xml:space="preserve">朗读教材，基本能正确认读大部分字词，但不注意音变，偶会丢失或添加语句。朗读时尚流畅，但也会有唱读或停顿不当的现象。</t>
  </si>
  <si>
    <t xml:space="preserve">正确朗读教材，能掌握各类音变，错误较少，朗读时通顺流利。尝试根据标点符号所表示的语气来表现教材的感情。</t>
  </si>
  <si>
    <t xml:space="preserve">能正确朗读教材，错误很少。朗读时通顺流畅。对朗读有兴趣，能用适当的语调、重音、速度、停顿，有感情地朗读教材。</t>
  </si>
  <si>
    <t xml:space="preserve">能正确朗读教材，几乎没有错误。朗读时吐字清晰，速度适当，通顺流畅。喜爱朗读，能感悟教材内容，感情真挚地朗读教材，态度从容自信。</t>
  </si>
  <si>
    <t xml:space="preserve">阅读能力表现标准</t>
  </si>
  <si>
    <t xml:space="preserve">能认读极有限的字词，理解极少的文本内容。</t>
  </si>
  <si>
    <t xml:space="preserve">能认读部分字词，理解部分文本内容。</t>
  </si>
  <si>
    <t xml:space="preserve">能认读大部分字词，基本掌握阅读能力，初步理解文本内容。</t>
  </si>
  <si>
    <t xml:space="preserve">能阅读与理解文本内容，对文中的语言应用及其表现手法有初步的认识，并对阅读产生兴趣。</t>
  </si>
  <si>
    <t xml:space="preserve">能充分理解文本内容，了解文中的语言应用，认识其表现手法。并能在阅读中初步发现美、感受美，对阅读有浓厚的兴趣。</t>
  </si>
  <si>
    <t xml:space="preserve">能深入理解文本内容，发掘文中的深层含义，体会文中的情感。对文中的语言应用与表现手法有自己的看法。能在阅读中发现美、感受美，并养成良好的阅读习惯。</t>
  </si>
  <si>
    <t xml:space="preserve">书写技能</t>
  </si>
  <si>
    <t xml:space="preserve">写字能力表现标准</t>
  </si>
  <si>
    <r>
      <rPr>
        <sz val="11"/>
        <color rgb="FF000000"/>
        <rFont val="Noto Sans"/>
        <family val="2"/>
      </rPr>
      <t xml:space="preserve">能了解正确的坐姿和执笔法，约略认识基本笔画运笔的规律，笔顺有错误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卷面不整洁。</t>
    </r>
  </si>
  <si>
    <t xml:space="preserve">能以正确的坐姿和执笔书写毛笔字，了解基本笔画运笔的规律，笔顺稍有错误，卷面尚整洁。</t>
  </si>
  <si>
    <t xml:space="preserve">能以正确的坐姿和执笔书写毛笔字，初步掌握基本笔画运笔的规律，笔顺正确，卷面整洁。</t>
  </si>
  <si>
    <t xml:space="preserve">能以正确的坐姿和执笔书写毛笔字，掌握基本笔画运笔的规律，笔顺正确，卷面整洁。</t>
  </si>
  <si>
    <t xml:space="preserve">能以正确的坐姿，执笔法和基本笔画运笔的规律熟练地书写毛笔字。</t>
  </si>
  <si>
    <t xml:space="preserve">能以正确的坐姿，执笔法和基本笔画运笔的规律熟练地书写毛笔字，与名家的字体相似。</t>
  </si>
  <si>
    <t xml:space="preserve">书面表达能力表现标准</t>
  </si>
  <si>
    <t xml:space="preserve">书面表达能力极有限，不能把心中所想，口中要说的话写出来。虽能写一些简单的句子，但病句多，词不达意。整体字体有些难辨读，书写马虎。</t>
  </si>
  <si>
    <t xml:space="preserve">书面表达往往词不达意，不能进行有效的沟通。内容明显不足、条理不清，语句不通顺，语言文字错误多。整体字体尚可辨读。</t>
  </si>
  <si>
    <t xml:space="preserve">基本上能把所要表达的事物粗略地写出来。内容比较充实、有条理，结构比较完整，语句一般上通顺，语言文字虽有错误但不影响文义。整体字体可辨读。</t>
  </si>
  <si>
    <t xml:space="preserve">能把所要表达的事物清楚地写出来。内容充实，条理清楚，结构完整，语句通顺，遣词用句恰当。</t>
  </si>
  <si>
    <t xml:space="preserve">能把所要表达的事物清楚、明确地写出来。内容具体、充实，条理分明，结构完整，语句准确，遣词用句生动。 </t>
  </si>
  <si>
    <t xml:space="preserve">能把所要表达的事物明确、详尽地写出来。内容构思新颖，条理明晰连贯，结构谨严，语句准确流畅，遣词用句生动、灵活。 </t>
  </si>
  <si>
    <t xml:space="preserve">信息处理能力表现标准</t>
  </si>
  <si>
    <t xml:space="preserve">能从记忆中搜索与事物有关各种不同来源的知识，以获取资料。</t>
  </si>
  <si>
    <t xml:space="preserve">能初步掌握搜集资料的能力，但未能有效地处理资料。</t>
  </si>
  <si>
    <t xml:space="preserve">能根据事物的主要特征搜集、处理资料，并以图文或多媒体的方式作简单的报告。</t>
  </si>
  <si>
    <t xml:space="preserve">能根据事物的主要特征搜集、处理资料，对其进行筛选、分类，并以图文或多媒体的方式作完整的报告。</t>
  </si>
  <si>
    <t xml:space="preserve">能根据事物的主要特征搜集、处理资料，对其进行分析，并以图文或多媒体的方式作完整、有条理的报告。</t>
  </si>
  <si>
    <t xml:space="preserve">能根据事物的主要特征搜集、处理资料，对其进行分析、整合，总结，并以图文或多媒体的方式作详尽、明确且有条理的报告。</t>
  </si>
  <si>
    <t xml:space="preserve">华文科五年级学习评价报告表 </t>
  </si>
  <si>
    <t xml:space="preserve">五年级华文</t>
  </si>
  <si>
    <t xml:space="preserve">学校资料</t>
  </si>
  <si>
    <t xml:space="preserve">校名</t>
  </si>
  <si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中文</t>
    </r>
    <r>
      <rPr>
        <sz val="14"/>
        <color rgb="FF000000"/>
        <rFont val="Calibri"/>
        <family val="2"/>
      </rPr>
      <t xml:space="preserve">)</t>
    </r>
  </si>
  <si>
    <t xml:space="preserve"> </t>
  </si>
  <si>
    <t xml:space="preserve">:</t>
  </si>
  <si>
    <t xml:space="preserve">乐群国民型华文小学</t>
  </si>
  <si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英文</t>
    </r>
    <r>
      <rPr>
        <sz val="14"/>
        <color rgb="FF000000"/>
        <rFont val="Calibri"/>
        <family val="2"/>
      </rPr>
      <t xml:space="preserve">)</t>
    </r>
  </si>
  <si>
    <t xml:space="preserve">SJK(C) LOK KHOON</t>
  </si>
  <si>
    <r>
      <rPr>
        <sz val="14"/>
        <color rgb="FF000000"/>
        <rFont val="Noto Sans"/>
        <family val="2"/>
      </rPr>
      <t xml:space="preserve">地址 </t>
    </r>
    <r>
      <rPr>
        <sz val="14"/>
        <color rgb="FF000000"/>
        <rFont val="Calibri"/>
        <family val="2"/>
      </rPr>
      <t xml:space="preserve">1</t>
    </r>
  </si>
  <si>
    <t xml:space="preserve">KAMPUNG AYER JERNEH,KEMASIK</t>
  </si>
  <si>
    <r>
      <rPr>
        <sz val="14"/>
        <color rgb="FF000000"/>
        <rFont val="Noto Sans"/>
        <family val="2"/>
      </rPr>
      <t xml:space="preserve">地址 </t>
    </r>
    <r>
      <rPr>
        <sz val="14"/>
        <color rgb="FF000000"/>
        <rFont val="Calibri"/>
        <family val="2"/>
      </rPr>
      <t xml:space="preserve">2</t>
    </r>
  </si>
  <si>
    <t xml:space="preserve">24210  KEMAMAN TERENGGANU</t>
  </si>
  <si>
    <t xml:space="preserve">班级资料</t>
  </si>
  <si>
    <t xml:space="preserve">科任老师</t>
  </si>
  <si>
    <t xml:space="preserve">尹宝拉师</t>
  </si>
  <si>
    <t xml:space="preserve">班级</t>
  </si>
  <si>
    <t xml:space="preserve">5S</t>
  </si>
  <si>
    <t xml:space="preserve">年份</t>
  </si>
  <si>
    <r>
      <rPr>
        <sz val="14"/>
        <color rgb="FF000000"/>
        <rFont val="Calibri"/>
        <family val="2"/>
      </rPr>
      <t xml:space="preserve">2015 </t>
    </r>
    <r>
      <rPr>
        <sz val="14"/>
        <color rgb="FF000000"/>
        <rFont val="Noto Sans"/>
        <family val="2"/>
      </rPr>
      <t xml:space="preserve">年</t>
    </r>
  </si>
  <si>
    <t xml:space="preserve">月份</t>
  </si>
  <si>
    <r>
      <rPr>
        <sz val="14"/>
        <color rgb="FF000000"/>
        <rFont val="Calibri"/>
        <family val="2"/>
      </rPr>
      <t xml:space="preserve">8 </t>
    </r>
    <r>
      <rPr>
        <sz val="14"/>
        <color rgb="FF000000"/>
        <rFont val="Noto Sans"/>
        <family val="2"/>
      </rPr>
      <t xml:space="preserve">月份</t>
    </r>
  </si>
  <si>
    <t xml:space="preserve">序</t>
  </si>
  <si>
    <t xml:space="preserve">学生姓名</t>
  </si>
  <si>
    <t xml:space="preserve">身份证号码</t>
  </si>
  <si>
    <t xml:space="preserve">性别</t>
  </si>
  <si>
    <t xml:space="preserve">中</t>
  </si>
  <si>
    <t xml:space="preserve">英</t>
  </si>
  <si>
    <t xml:space="preserve">林斯贤</t>
  </si>
  <si>
    <t xml:space="preserve">LIM SI SEAN</t>
  </si>
  <si>
    <t xml:space="preserve">男</t>
  </si>
  <si>
    <t xml:space="preserve">覃嘉乐</t>
  </si>
  <si>
    <t xml:space="preserve">TAHM JIA LE</t>
  </si>
  <si>
    <t xml:space="preserve">苏金呈</t>
  </si>
  <si>
    <t xml:space="preserve">SAW JIN CHENG</t>
  </si>
  <si>
    <t xml:space="preserve">李艳妮</t>
  </si>
  <si>
    <t xml:space="preserve">LEE YEN NIE</t>
  </si>
  <si>
    <t xml:space="preserve">女</t>
  </si>
  <si>
    <t xml:space="preserve">张家尹</t>
  </si>
  <si>
    <t xml:space="preserve">TIONG JIA YIN</t>
  </si>
  <si>
    <t xml:space="preserve">华文科评价报告表</t>
  </si>
  <si>
    <r>
      <rPr>
        <b val="true"/>
        <sz val="10"/>
        <color rgb="FF000000"/>
        <rFont val="Noto Sans"/>
        <family val="2"/>
      </rPr>
      <t xml:space="preserve">教师</t>
    </r>
    <r>
      <rPr>
        <b val="true"/>
        <sz val="10"/>
        <color rgb="FF000000"/>
        <rFont val="宋体"/>
        <family val="3"/>
        <charset val="134"/>
      </rPr>
      <t xml:space="preserve">:</t>
    </r>
  </si>
  <si>
    <t xml:space="preserve">班级：</t>
  </si>
  <si>
    <t xml:space="preserve">聆听</t>
  </si>
  <si>
    <t xml:space="preserve">口头
表达</t>
  </si>
  <si>
    <t xml:space="preserve">口语
交际</t>
  </si>
  <si>
    <t xml:space="preserve">朗读</t>
  </si>
  <si>
    <t xml:space="preserve">阅读</t>
  </si>
  <si>
    <t xml:space="preserve">写字</t>
  </si>
  <si>
    <t xml:space="preserve">书面
表达</t>
  </si>
  <si>
    <t xml:space="preserve">信息
处理</t>
  </si>
  <si>
    <t xml:space="preserve">技能</t>
  </si>
  <si>
    <t xml:space="preserve">尚未掌握</t>
  </si>
  <si>
    <t xml:space="preserve">有待改进</t>
  </si>
  <si>
    <t xml:space="preserve">基本掌握</t>
  </si>
  <si>
    <t xml:space="preserve">满意</t>
  </si>
  <si>
    <t xml:space="preserve">良好</t>
  </si>
  <si>
    <t xml:space="preserve">优良</t>
  </si>
  <si>
    <t xml:space="preserve">表现等级</t>
  </si>
  <si>
    <t xml:space="preserve">能听记很少的内容。聆听后，能通过口头、书面等方式，表达很少的内容。</t>
  </si>
  <si>
    <t xml:space="preserve">有待改善</t>
  </si>
  <si>
    <t xml:space="preserve">聆听后能理解少部分内容。并能通过口头或书面等方式，表达相关内容。</t>
  </si>
  <si>
    <t xml:space="preserve">初步具有注意聆听的意识，聆听后能理解主要内容。并能通过口头或书面等方式进行表达，不遗漏主要内容。</t>
  </si>
  <si>
    <t xml:space="preserve">有专注、耐心聆听的意识，能较好地理解教材。聆听后能作简单的分析，把握教材的内容大意，并能清楚地进行表达。</t>
  </si>
  <si>
    <t xml:space="preserve">能专注、耐心地聆听，充分理解教材。聆听后能认真思考，概括出教材的主题，完整地表达相关内容。</t>
  </si>
  <si>
    <t xml:space="preserve">能边聆听边思考，深入理解教材内容，并养成专注和耐心聆听的习惯。能针对教材内容进行分析判断，有条理地提出看法。</t>
  </si>
  <si>
    <t xml:space="preserve">能进行简单的口头表达，但说话很不流畅，词不达意，口音较重，整体意思含糊。</t>
  </si>
  <si>
    <t xml:space="preserve">能进行较简单的口头表达，但说话条理不清，语句不流畅，口音较重，整体意思欠明确，不注意说话的态度。</t>
  </si>
  <si>
    <t xml:space="preserve">能进行口头表达，整体意思尚明确，语句尚连贯，说话较有条理，有一定的内容，并注意到基本的礼貌。</t>
  </si>
  <si>
    <t xml:space="preserve">进行口头表达，能较清楚地表达事物，说话内容尚具体，话语适当，语句流畅，态度有礼。</t>
  </si>
  <si>
    <t xml:space="preserve">进行口头表达，能清楚表达事物，说话内容充实，话语简洁流畅而有条理，态度从容、有礼。</t>
  </si>
  <si>
    <t xml:space="preserve">进行口头表达，能言之有物，措辞准确得体，话语简洁流畅而有条理，态度文明、自信。</t>
  </si>
  <si>
    <t xml:space="preserve">与人交谈时，只能做出有限的回应，口头表达甚不流畅，词不达意，不能有效地沟通。</t>
  </si>
  <si>
    <t xml:space="preserve">只能用简单的话语与人交谈，用词欠恰当，说话内容欠明确，沟通效果不佳。</t>
  </si>
  <si>
    <t xml:space="preserve">能在日常交谈中做出适当的回应，用词尚恰当，话语尚流畅，措辞欠佳。</t>
  </si>
  <si>
    <t xml:space="preserve">能在日常交谈中专注聆听，用词恰当，表达有条理，话语流畅，态度自然。</t>
  </si>
  <si>
    <t xml:space="preserve">能在日常交谈中专注聆听，能表情达意，做到措词得体，态度自然，能与人良好地沟通。</t>
  </si>
  <si>
    <t xml:space="preserve">能在日常交谈中专注聆听，做到敢说、愿说，态度自然大方，并能体会、尊重他人的感受。</t>
  </si>
  <si>
    <t xml:space="preserve">只能认读极少的字词，发音欠标准，朗读时错误较多，断断续续。</t>
  </si>
  <si>
    <t xml:space="preserve">能认读小部分词句，发音尚可辨识，丢字和添字的现象明显，偶有回读或漏句。</t>
  </si>
  <si>
    <t xml:space="preserve">能正确认读大部分词句，音变错误较多，偶会丢失或添加语句。朗读时尚流畅，稍有唱读或停顿的现象。</t>
  </si>
  <si>
    <t xml:space="preserve">能正确朗读教材，掌握各类音变，错误少，朗读时通顺流利。能根据标点符号所表示的语气来表现教材的感情。</t>
  </si>
  <si>
    <t xml:space="preserve">能正确朗读教材，朗读时通顺流畅。对朗读有兴趣，能用适当的语调、轻重音、速度、停顿，节奏分明，有感情地朗读教材。</t>
  </si>
  <si>
    <t xml:space="preserve">能正确朗读教材。朗读时通顺流畅，吐字清晰，速度适当。喜爱朗读，能感悟教材内容，感情真挚地朗读教材。态度从容自信。</t>
  </si>
  <si>
    <t xml:space="preserve">能认读少量字词，只能理解小部分文本内容。</t>
  </si>
  <si>
    <t xml:space="preserve">能认读部分词句，理解部分文本内容。</t>
  </si>
  <si>
    <t xml:space="preserve">能认读大部分词句，基本掌握阅读能力，理解文本内容。</t>
  </si>
  <si>
    <t xml:space="preserve">能阅读与理解文本内容，对文中的语言应用及其表现手法有初步的认识，并对阅读产生初步的兴趣。</t>
  </si>
  <si>
    <t xml:space="preserve">能充分理解文本内容，了解文中的语言应用及其表现手法，具备良好的逻辑思维。对阅读产生兴趣。</t>
  </si>
  <si>
    <t xml:space="preserve">能充分理解文本内容，了解文中的语言应用及其表现手法，能在阅读中初步发现美、感受美。具备良好的逻辑思维，对阅读有浓厚的兴趣。</t>
  </si>
  <si>
    <t xml:space="preserve">能以正确的坐姿和执笔法写毛笔字，但稍欠耐力。认识基本笔画运笔的规律，笔顺多错误，卷面不整洁。</t>
  </si>
  <si>
    <t xml:space="preserve">能以正确的坐姿、执笔法、基本笔画及运笔规律书写毛笔字，笔顺较少错误，卷面尚整洁。</t>
  </si>
  <si>
    <t xml:space="preserve">能以正确的坐姿和执笔法书写毛笔字，掌握基本笔画及运笔的规律，笔顺正确，卷面整洁。</t>
  </si>
  <si>
    <t xml:space="preserve">能以正确的坐姿、执笔法和笔顺，书写间架结构匀称的毛笔字，卷面整洁。</t>
  </si>
  <si>
    <t xml:space="preserve">能以正确的坐姿、执笔法和运笔的规律，熟练地书写毛笔字，卷面整洁。</t>
  </si>
  <si>
    <t xml:space="preserve">能以正确的坐姿，执笔法和运笔的规律临摹名家的毛笔字，字体端正优美，卷面整洁。</t>
  </si>
  <si>
    <t xml:space="preserve">书面表达能力有限。写心中所想，口中要说的话时，表达不完整。虽能写一些简单的句子，但语病多，词不达意。写字马虎，字体稍难辨读。</t>
  </si>
  <si>
    <t xml:space="preserve">书面表达能力尚可。能把心中所想，写出完整的句子。句不成段，病句不多，遣词用字不恰当。字体尚可辨读。</t>
  </si>
  <si>
    <t xml:space="preserve">能把所要表达的事物写成段落。内容尚充实、尚有条理，语句尚通顺，语言文字虽有错误但不影响文义。字体端正。</t>
  </si>
  <si>
    <t xml:space="preserve">能把所要表达的事物清楚地分段写出来。内容充实，条理清楚，语句通顺，遣词用句恰当。字体端正。</t>
  </si>
  <si>
    <t xml:space="preserve">能把所要表达的事物清楚、明确地分段写出来。内容具体、充实，条理分明，结构完整，语句准确，遣词用句生动。字体端正。</t>
  </si>
  <si>
    <t xml:space="preserve">能把所要表达的事物明确、详尽地写成篇章。内容构思新颖，条理明晰连贯，结构谨严，语句准确流畅，遣词用句生动、灵活。字体端正。</t>
  </si>
  <si>
    <t xml:space="preserve">能初步搜集资料，但未能有效地处理资料。</t>
  </si>
  <si>
    <t xml:space="preserve">能根据事物的主要特征搜集、及能有效地处理资料。</t>
  </si>
  <si>
    <t xml:space="preserve">能根据事物的主要特征搜集、处理资料，进行筛选、分类，并以图文或多媒体的方式作简单的报告。</t>
  </si>
  <si>
    <t xml:space="preserve">能根据事物的主要特征搜集、处理资料，进行分析，并以图文或多媒体的方式作完整、有层次的报告。</t>
  </si>
  <si>
    <t xml:space="preserve">能根据事物的主要特征搜集、处理资料，进行分析、整合与总结，并以图文或多媒体的方式作详尽、有层次的报告。</t>
  </si>
  <si>
    <t xml:space="preserve">能根据事物的主要特征搜集、处理资料，进行分析、整合与总结，并以图文或多媒体的方式作详尽、层次清楚且有条理的报告。</t>
  </si>
  <si>
    <r>
      <rPr>
        <sz val="22"/>
        <rFont val="Arial Narrow"/>
        <family val="2"/>
      </rPr>
      <t xml:space="preserve">2013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1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2014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2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2015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3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2016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4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2017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5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2018 </t>
    </r>
    <r>
      <rPr>
        <sz val="22"/>
        <rFont val="Noto Sans"/>
        <family val="2"/>
      </rPr>
      <t xml:space="preserve">年</t>
    </r>
  </si>
  <si>
    <r>
      <rPr>
        <sz val="22"/>
        <rFont val="Arial Narrow"/>
        <family val="2"/>
      </rPr>
      <t xml:space="preserve">6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7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8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9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10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11 </t>
    </r>
    <r>
      <rPr>
        <sz val="22"/>
        <rFont val="Noto Sans"/>
        <family val="2"/>
      </rPr>
      <t xml:space="preserve">月份</t>
    </r>
  </si>
  <si>
    <r>
      <rPr>
        <sz val="22"/>
        <rFont val="Arial Narrow"/>
        <family val="2"/>
      </rPr>
      <t xml:space="preserve">12 </t>
    </r>
    <r>
      <rPr>
        <sz val="22"/>
        <rFont val="Noto Sans"/>
        <family val="2"/>
      </rPr>
      <t xml:space="preserve">月份</t>
    </r>
  </si>
  <si>
    <t xml:space="preserve">MsgTitle</t>
  </si>
  <si>
    <t xml:space="preserve">Additional MsgText</t>
  </si>
  <si>
    <t xml:space="preserve">Column1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聆听能力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能听记很少的内容。聆听后，能通过口头、书面等方式，表达很少的内容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聆听后能理解少部分内容。并能通过口头或书面等方式，表达相关内容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初步具有注意聆听的意识，聆听后能理解主要内容。并能通过口头或书面等方式进行表达，不遗漏主要内容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有专注、耐心聆听的意识，能较好地理解教材。聆听后能作简单的分析，把握教材的内容大意，并能清楚地进行表达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专注、耐心地聆听，充分理解教材。聆听后能认真思考，概括出教材的主题，完整地表达相关内容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边聆听边思考，深入理解教材内容，并养成专注和耐心聆听的习惯。能针对教材内容进行分析判断，有条理地提出看法。
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口头表达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能进行简单的口头表达，但说话很不流畅，词不达意，口音较重，整体意思含糊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能进行较简单的口头表达，但说话条理不清，语句不流畅，口音较重，整体意思欠明确，不注意说话的态度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进行口头表达，整体意思尚明确，语句尚连贯，说话较有条理，有一定的内容，并注意到基本的礼貌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进行口头表达，能较清楚地表达事物，说话内容尚具体，话语适当，语句流畅，态度有礼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进行口头表达，能清楚表达事物，说话内容充实，话语简洁流畅而有条理，态度从容、有礼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进行口头表达，能言之有物，措辞准确得体，话语简洁流畅而有条理，态度文明、自信。
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口语交际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与人交谈时，只能做出有限的回应，口头表达甚不流畅，词不达意，不能有效地沟通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只能用简单的话语与人交谈，用词欠恰当，说话内容欠明确，沟通效果不佳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在日常交谈中做出适当的回应，用词尚恰当，话语尚流畅，措辞欠佳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在日常交谈中专注聆听，用词恰当，表达有条理，话语流畅，态度自然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在日常交谈中专注聆听，能表情达意，做到措词得体，态度自然，能与人良好地沟通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在日常交谈中专注聆听，做到敢说、愿说，态度自然大方，并能体会、尊重他人的感受。
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朗读能力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只能认读极少的字词，发音欠标准，朗读时错误较多，断断续续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能认读小部分词句，发音尚可辨识，丢字和添字的现象明显，偶有回读或漏句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正确认读大部分词句，音变错误较多，偶会丢失或添加语句。朗读时尚流畅，稍有唱读或停顿的现象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正确朗读教材，掌握各类音变，错误少，朗读时通顺流利。能根据标点符号所表示的语气来表现教材的感情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正确朗读教材，朗读时通顺流畅。对朗读有兴趣，能用适当的语调、轻重音、速度、停顿，节奏分明，有感情地朗读教材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正确朗读教材。朗读时通顺流畅，吐字清晰，速度适当。喜爱朗读，能感悟教材内容，感情真挚地朗读教材。态度从容自信。
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阅读能力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能认读少量字词，只能理解小部分文本内容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能认读部分词句，理解部分文本内容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认读大部分词句，基本掌握阅读能力，理解文本内容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阅读与理解文本内容，对文中的语言应用及其表现手法有初步的认识，并对阅读产生初步的兴趣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充分理解文本内容，了解文中的语言应用及其表现手法，具备良好的逻辑思维。对阅读产生兴趣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充分理解文本内容，了解文中的语言应用及其表现手法，能在阅读中初步发现美、感受美。具备良好的逻辑思维，对阅读有浓厚的兴趣。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书写能力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能以正确的坐姿和执笔法写毛笔字，但稍欠耐力。认识基本笔画运笔的规律，笔顺多错误，卷面不整洁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能以正确的坐姿、执笔法、基本笔画及运笔规律书写毛笔字，笔顺较少错误，卷面尚整洁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以正确的坐姿和执笔法书写毛笔字，掌握基本笔画及运笔的规律，笔顺正确，卷面整洁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以正确的坐姿、执笔法和笔顺，书写间架结构匀称的毛笔字，卷面整洁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以正确的坐姿、执笔法和运笔的规律，熟练地书写毛笔字，卷面整洁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以正确的坐姿，执笔法和运笔的规律临摹名家的毛笔字，字体端正优美，卷面整洁。
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书面表达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书面表达能力有限。写心中所想，口中要说的话时，表达不完整。虽能写一些简单的句子，但语病多，词不达意。写字马虎，字体稍难辨读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书面表达能力尚可。能把心中所想，写出完整的句子。句不成段，病句不多，遣词用字不恰当。字体尚可辨读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把所要表达的事物写成段落。内容尚充实、尚有条理，语句尚通顺，语言文字虽有错误但不影响文义。字体端正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把所要表达的事物清楚地分段写出来。内容充实，条理清楚，语句通顺，遣词用句恰当。字体端正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把所要表达的事物清楚、明确地分段写出来。内容具体、充实，条理分明，结构完整，语句准确，遣词用句生动。字体端正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把所要表达的事物明确、详尽地写成篇章。内容构思新颖，条理明晰连贯，结构谨严，语句准确流畅，遣词用句生动、灵活。字体端正。
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信息处理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能初步搜集资料，但未能有效地处理资料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能根据事物的主要特征搜集、及能有效地处理资料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能根据事物的主要特征搜集、处理资料，进行筛选、分类，并以图文或多媒体的方式作简单的报告。
</t>
    </r>
    <r>
      <rPr>
        <b val="true"/>
        <sz val="11"/>
        <rFont val="宋体"/>
        <family val="0"/>
        <charset val="134"/>
      </rPr>
      <t xml:space="preserve">4. </t>
    </r>
    <r>
      <rPr>
        <b val="true"/>
        <sz val="11"/>
        <rFont val="Noto Sans"/>
        <family val="2"/>
      </rPr>
      <t xml:space="preserve">能根据事物的主要特征搜集、处理资料，进行分析，并以图文或多媒体的方式作完整、有层次的报告。
</t>
    </r>
    <r>
      <rPr>
        <b val="true"/>
        <sz val="11"/>
        <rFont val="宋体"/>
        <family val="0"/>
        <charset val="134"/>
      </rPr>
      <t xml:space="preserve">5. </t>
    </r>
    <r>
      <rPr>
        <b val="true"/>
        <sz val="11"/>
        <rFont val="Noto Sans"/>
        <family val="2"/>
      </rPr>
      <t xml:space="preserve">能根据事物的主要特征搜集、处理资料，进行分析、整合与总结，并以图文或多媒体的方式作详尽、有层次的报告。
</t>
    </r>
    <r>
      <rPr>
        <b val="true"/>
        <sz val="11"/>
        <rFont val="宋体"/>
        <family val="0"/>
        <charset val="134"/>
      </rPr>
      <t xml:space="preserve">6. </t>
    </r>
    <r>
      <rPr>
        <b val="true"/>
        <sz val="11"/>
        <rFont val="Noto Sans"/>
        <family val="2"/>
      </rPr>
      <t xml:space="preserve">能根据事物的主要特征搜集、处理资料，进行分析、整合与总结，并以图文或多媒体的方式作详尽、层次清楚且有条理的报告。
</t>
    </r>
  </si>
  <si>
    <t xml:space="preserve">BIL</t>
  </si>
  <si>
    <t xml:space="preserve">中文校名</t>
  </si>
  <si>
    <t xml:space="preserve">英文校名</t>
  </si>
  <si>
    <r>
      <rPr>
        <b val="true"/>
        <sz val="10"/>
        <color rgb="FF000000"/>
        <rFont val="Noto Sans"/>
        <family val="2"/>
      </rPr>
      <t xml:space="preserve">地址 </t>
    </r>
    <r>
      <rPr>
        <b val="true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地址 </t>
    </r>
    <r>
      <rPr>
        <b val="true"/>
        <sz val="10"/>
        <color rgb="FF000000"/>
        <rFont val="Calibri"/>
        <family val="2"/>
      </rPr>
      <t xml:space="preserve">2</t>
    </r>
  </si>
  <si>
    <t xml:space="preserve">NAMA_C</t>
  </si>
  <si>
    <t xml:space="preserve">NAMA_E</t>
  </si>
  <si>
    <t xml:space="preserve">KP</t>
  </si>
  <si>
    <t xml:space="preserve">JAN</t>
  </si>
  <si>
    <t xml:space="preserve">聆听能力
表现等级</t>
  </si>
  <si>
    <t xml:space="preserve">聆听能力
等级说明</t>
  </si>
  <si>
    <t xml:space="preserve">聆听能力
标准说明</t>
  </si>
  <si>
    <t xml:space="preserve">口头表达
表现等级</t>
  </si>
  <si>
    <t xml:space="preserve">口头表达
等级说明</t>
  </si>
  <si>
    <t xml:space="preserve">口头表达
标准说明</t>
  </si>
  <si>
    <t xml:space="preserve">口语交际
表现等级</t>
  </si>
  <si>
    <t xml:space="preserve">口语交际
等级说明</t>
  </si>
  <si>
    <t xml:space="preserve">口语交际
标准说明</t>
  </si>
  <si>
    <t xml:space="preserve">朗读能力
表现等级</t>
  </si>
  <si>
    <t xml:space="preserve">朗读能力
等级说明</t>
  </si>
  <si>
    <t xml:space="preserve">朗读能力
标准说明</t>
  </si>
  <si>
    <t xml:space="preserve">阅读能力
表现等级</t>
  </si>
  <si>
    <t xml:space="preserve">阅读能力
等级说明</t>
  </si>
  <si>
    <t xml:space="preserve">阅读能力
标准说明</t>
  </si>
  <si>
    <t xml:space="preserve">写字能力
表现等级</t>
  </si>
  <si>
    <t xml:space="preserve">写字能力
等级说明</t>
  </si>
  <si>
    <t xml:space="preserve">写字能力
标准说明</t>
  </si>
  <si>
    <t xml:space="preserve">书面表达
表现等级</t>
  </si>
  <si>
    <t xml:space="preserve">书面表达
等级说明</t>
  </si>
  <si>
    <t xml:space="preserve">书面表达
标准说明</t>
  </si>
  <si>
    <t xml:space="preserve">信息处理
表现等级</t>
  </si>
  <si>
    <t xml:space="preserve">信息处理
等级说明</t>
  </si>
  <si>
    <t xml:space="preserve">信息处理
标准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48"/>
      <color rgb="FF800080"/>
      <name val="Noto Sans"/>
      <family val="2"/>
    </font>
    <font>
      <sz val="14"/>
      <color rgb="FF000000"/>
      <name val="Calibri"/>
      <family val="2"/>
    </font>
    <font>
      <b val="true"/>
      <sz val="16"/>
      <color rgb="FFFFFFFF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宋体"/>
      <family val="3"/>
      <charset val="134"/>
    </font>
    <font>
      <b val="true"/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name val="Arial Narrow"/>
      <family val="2"/>
    </font>
    <font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B05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CE6F2"/>
      </patternFill>
    </fill>
    <fill>
      <patternFill patternType="solid">
        <fgColor rgb="FFFF6600"/>
        <bgColor rgb="FFC0504D"/>
      </patternFill>
    </fill>
    <fill>
      <patternFill patternType="solid">
        <fgColor rgb="FFFFCC99"/>
        <bgColor rgb="FFFDEADA"/>
      </patternFill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00B05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true" indent="0" shrinkToFit="true" readingOrder="1"/>
      <protection locked="true" hidden="false"/>
    </xf>
    <xf numFmtId="165" fontId="3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4BACC6"/>
      <rgbColor rgb="FFAA4643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CE6F2"/>
      <rgbColor rgb="FFCCFFCC"/>
      <rgbColor rgb="FFFDEADA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聆听</a:t>
            </a:r>
          </a:p>
        </c:rich>
      </c:tx>
      <c:layout>
        <c:manualLayout>
          <c:xMode val="edge"/>
          <c:yMode val="edge"/>
          <c:x val="0.444936622597792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17173231566"/>
          <c:y val="0.0250230475437903"/>
          <c:w val="0.732043069374404"/>
          <c:h val="0.972869748452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4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743142"/>
        <c:axId val="89255457"/>
      </c:barChart>
      <c:catAx>
        <c:axId val="28743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5457"/>
        <c:crossesAt val="0"/>
        <c:auto val="1"/>
        <c:lblAlgn val="ctr"/>
        <c:lblOffset val="100"/>
        <c:noMultiLvlLbl val="0"/>
      </c:catAx>
      <c:valAx>
        <c:axId val="892554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422757803239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3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268141709469248"/>
          <c:w val="0.12743628185907"/>
          <c:h val="0.46924799157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口头表达</a:t>
            </a:r>
          </a:p>
        </c:rich>
      </c:tx>
      <c:layout>
        <c:manualLayout>
          <c:xMode val="edge"/>
          <c:yMode val="edge"/>
          <c:x val="0.3991413384216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17173231566"/>
          <c:y val="0.0247966413014957"/>
          <c:w val="0.732043069374404"/>
          <c:h val="0.972316977171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9300068"/>
        <c:axId val="50263066"/>
      </c:barChart>
      <c:catAx>
        <c:axId val="9930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3066"/>
        <c:crossesAt val="0"/>
        <c:auto val="1"/>
        <c:lblAlgn val="ctr"/>
        <c:lblOffset val="100"/>
        <c:noMultiLvlLbl val="0"/>
      </c:catAx>
      <c:valAx>
        <c:axId val="502630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42456048281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0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267383888743112"/>
          <c:w val="0.12743628185907"/>
          <c:h val="0.467462608239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口语交际</a:t>
            </a:r>
          </a:p>
        </c:rich>
      </c:tx>
      <c:layout>
        <c:manualLayout>
          <c:xMode val="edge"/>
          <c:yMode val="edge"/>
          <c:x val="0.3991413384216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09580052493438"/>
          <c:w val="0.737154150197628"/>
          <c:h val="0.754199475065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6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9790674"/>
        <c:axId val="88314610"/>
      </c:barChart>
      <c:catAx>
        <c:axId val="979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4610"/>
        <c:crossesAt val="0"/>
        <c:auto val="1"/>
        <c:lblAlgn val="ctr"/>
        <c:lblOffset val="100"/>
        <c:noMultiLvlLbl val="0"/>
      </c:catAx>
      <c:valAx>
        <c:axId val="883146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40944881889764"/>
          <c:w val="0.1274362818590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朗读</a:t>
            </a:r>
          </a:p>
        </c:rich>
      </c:tx>
      <c:layout>
        <c:manualLayout>
          <c:xMode val="edge"/>
          <c:yMode val="edge"/>
          <c:x val="0.444936622597792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10401579986833"/>
          <c:w val="0.737154150197628"/>
          <c:h val="0.753127057274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505209"/>
        <c:axId val="20156958"/>
      </c:barChart>
      <c:catAx>
        <c:axId val="8750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6958"/>
        <c:crossesAt val="0"/>
        <c:auto val="1"/>
        <c:lblAlgn val="ctr"/>
        <c:lblOffset val="100"/>
        <c:noMultiLvlLbl val="0"/>
      </c:catAx>
      <c:valAx>
        <c:axId val="201569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0006583278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5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38380513495721"/>
          <c:w val="0.12743628185907"/>
          <c:h val="0.4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阅读</a:t>
            </a:r>
          </a:p>
        </c:rich>
      </c:tx>
      <c:layout>
        <c:manualLayout>
          <c:xMode val="edge"/>
          <c:yMode val="edge"/>
          <c:x val="0.4449366225977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09580052493438"/>
          <c:w val="0.737154150197628"/>
          <c:h val="0.754199475065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8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39444916"/>
        <c:axId val="66314296"/>
      </c:barChart>
      <c:catAx>
        <c:axId val="3944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4296"/>
        <c:crossesAt val="0"/>
        <c:auto val="1"/>
        <c:lblAlgn val="ctr"/>
        <c:lblOffset val="100"/>
        <c:noMultiLvlLbl val="0"/>
      </c:catAx>
      <c:valAx>
        <c:axId val="66314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4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40944881889764"/>
          <c:w val="0.12743628185907"/>
          <c:h val="0.46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写字</a:t>
            </a:r>
          </a:p>
        </c:rich>
      </c:tx>
      <c:layout>
        <c:manualLayout>
          <c:xMode val="edge"/>
          <c:yMode val="edge"/>
          <c:x val="0.444936622597792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10401579986833"/>
          <c:w val="0.737154150197628"/>
          <c:h val="0.753127057274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9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1093732"/>
        <c:axId val="36737999"/>
      </c:barChart>
      <c:catAx>
        <c:axId val="7109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7999"/>
        <c:crossesAt val="0"/>
        <c:auto val="1"/>
        <c:lblAlgn val="ctr"/>
        <c:lblOffset val="100"/>
        <c:noMultiLvlLbl val="0"/>
      </c:catAx>
      <c:valAx>
        <c:axId val="367379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0006583278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3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38380513495721"/>
          <c:w val="0.12743628185907"/>
          <c:h val="0.4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书面表达</a:t>
            </a:r>
          </a:p>
        </c:rich>
      </c:tx>
      <c:layout>
        <c:manualLayout>
          <c:xMode val="edge"/>
          <c:yMode val="edge"/>
          <c:x val="0.399141338421698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104569998683"/>
          <c:w val="0.737154150197628"/>
          <c:h val="0.75319373106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10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5119792"/>
        <c:axId val="17244899"/>
      </c:barChart>
      <c:catAx>
        <c:axId val="85119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4899"/>
        <c:crossesAt val="0"/>
        <c:auto val="1"/>
        <c:lblAlgn val="ctr"/>
        <c:lblOffset val="100"/>
        <c:noMultiLvlLbl val="0"/>
      </c:catAx>
      <c:valAx>
        <c:axId val="172448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0006585012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9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38337942842091"/>
          <c:w val="0.12743628185907"/>
          <c:h val="0.46924799157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信息处理</a:t>
            </a:r>
          </a:p>
        </c:rich>
      </c:tx>
      <c:layout>
        <c:manualLayout>
          <c:xMode val="edge"/>
          <c:yMode val="edge"/>
          <c:x val="0.399141338421698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79337603925"/>
          <c:y val="0.210373880989995"/>
          <c:w val="0.737154150197628"/>
          <c:h val="0.75315955766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现统计!$L$3</c:f>
              <c:strCache>
                <c:ptCount val="1"/>
                <c:pt idx="0">
                  <c:v>尚未掌握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L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现统计!$M$3</c:f>
              <c:strCache>
                <c:ptCount val="1"/>
                <c:pt idx="0">
                  <c:v>有待改进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M$11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表现统计!$N$3</c:f>
              <c:strCache>
                <c:ptCount val="1"/>
                <c:pt idx="0">
                  <c:v>基本掌握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N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现统计!$O$3</c:f>
              <c:strCache>
                <c:ptCount val="1"/>
                <c:pt idx="0">
                  <c:v>满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O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表现统计!$P$3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P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表现统计!$Q$3</c:f>
              <c:strCache>
                <c:ptCount val="1"/>
                <c:pt idx="0">
                  <c:v>优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现统计!$L$2</c:f>
              <c:strCache>
                <c:ptCount val="1"/>
                <c:pt idx="0">
                  <c:v>学习表现</c:v>
                </c:pt>
              </c:strCache>
            </c:strRef>
          </c:cat>
          <c:val>
            <c:numRef>
              <c:f>表现统计!$Q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780774"/>
        <c:axId val="1156420"/>
      </c:barChart>
      <c:catAx>
        <c:axId val="7178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420"/>
        <c:crossesAt val="0"/>
        <c:auto val="1"/>
        <c:lblAlgn val="ctr"/>
        <c:lblOffset val="100"/>
        <c:noMultiLvlLbl val="0"/>
      </c:catAx>
      <c:valAx>
        <c:axId val="11564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0369360774158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0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04620417064"/>
          <c:y val="0.338335966298052"/>
          <c:w val="0.12743628185907"/>
          <c:h val="0.46906266456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133200</xdr:rowOff>
    </xdr:from>
    <xdr:to>
      <xdr:col>3</xdr:col>
      <xdr:colOff>584280</xdr:colOff>
      <xdr:row>10</xdr:row>
      <xdr:rowOff>114120</xdr:rowOff>
    </xdr:to>
    <xdr:sp>
      <xdr:nvSpPr>
        <xdr:cNvPr id="0" name="Rounded Rectangle 1"/>
        <xdr:cNvSpPr/>
      </xdr:nvSpPr>
      <xdr:spPr>
        <a:xfrm>
          <a:off x="603360" y="504720"/>
          <a:ext cx="1620360" cy="1200240"/>
        </a:xfrm>
        <a:prstGeom prst="roundRect">
          <a:avLst>
            <a:gd name="adj" fmla="val 1188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基本资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资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学生资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资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班级报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班级报告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19440</xdr:rowOff>
    </xdr:from>
    <xdr:to>
      <xdr:col>8</xdr:col>
      <xdr:colOff>444600</xdr:colOff>
      <xdr:row>14</xdr:row>
      <xdr:rowOff>85680</xdr:rowOff>
    </xdr:to>
    <xdr:graphicFrame>
      <xdr:nvGraphicFramePr>
        <xdr:cNvPr id="2" name="Chart 1"/>
        <xdr:cNvGraphicFramePr/>
      </xdr:nvGraphicFramePr>
      <xdr:xfrm>
        <a:off x="217080" y="19440"/>
        <a:ext cx="5282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280</xdr:colOff>
      <xdr:row>16</xdr:row>
      <xdr:rowOff>171000</xdr:rowOff>
    </xdr:from>
    <xdr:to>
      <xdr:col>8</xdr:col>
      <xdr:colOff>424800</xdr:colOff>
      <xdr:row>31</xdr:row>
      <xdr:rowOff>57240</xdr:rowOff>
    </xdr:to>
    <xdr:graphicFrame>
      <xdr:nvGraphicFramePr>
        <xdr:cNvPr id="3" name="Chart 2"/>
        <xdr:cNvGraphicFramePr/>
      </xdr:nvGraphicFramePr>
      <xdr:xfrm>
        <a:off x="197280" y="3219120"/>
        <a:ext cx="5282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160</xdr:colOff>
      <xdr:row>33</xdr:row>
      <xdr:rowOff>162000</xdr:rowOff>
    </xdr:from>
    <xdr:to>
      <xdr:col>8</xdr:col>
      <xdr:colOff>454680</xdr:colOff>
      <xdr:row>48</xdr:row>
      <xdr:rowOff>47520</xdr:rowOff>
    </xdr:to>
    <xdr:graphicFrame>
      <xdr:nvGraphicFramePr>
        <xdr:cNvPr id="4" name="Chart 3"/>
        <xdr:cNvGraphicFramePr/>
      </xdr:nvGraphicFramePr>
      <xdr:xfrm>
        <a:off x="227160" y="6448680"/>
        <a:ext cx="5282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7560</xdr:colOff>
      <xdr:row>53</xdr:row>
      <xdr:rowOff>180720</xdr:rowOff>
    </xdr:from>
    <xdr:to>
      <xdr:col>8</xdr:col>
      <xdr:colOff>415080</xdr:colOff>
      <xdr:row>68</xdr:row>
      <xdr:rowOff>57240</xdr:rowOff>
    </xdr:to>
    <xdr:graphicFrame>
      <xdr:nvGraphicFramePr>
        <xdr:cNvPr id="5" name="Chart 4"/>
        <xdr:cNvGraphicFramePr/>
      </xdr:nvGraphicFramePr>
      <xdr:xfrm>
        <a:off x="187560" y="10277280"/>
        <a:ext cx="5282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7560</xdr:colOff>
      <xdr:row>72</xdr:row>
      <xdr:rowOff>9720</xdr:rowOff>
    </xdr:from>
    <xdr:to>
      <xdr:col>8</xdr:col>
      <xdr:colOff>415080</xdr:colOff>
      <xdr:row>86</xdr:row>
      <xdr:rowOff>85680</xdr:rowOff>
    </xdr:to>
    <xdr:graphicFrame>
      <xdr:nvGraphicFramePr>
        <xdr:cNvPr id="6" name="Chart 5"/>
        <xdr:cNvGraphicFramePr/>
      </xdr:nvGraphicFramePr>
      <xdr:xfrm>
        <a:off x="187560" y="13725720"/>
        <a:ext cx="5282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7160</xdr:colOff>
      <xdr:row>101</xdr:row>
      <xdr:rowOff>75960</xdr:rowOff>
    </xdr:from>
    <xdr:to>
      <xdr:col>8</xdr:col>
      <xdr:colOff>454680</xdr:colOff>
      <xdr:row>115</xdr:row>
      <xdr:rowOff>142920</xdr:rowOff>
    </xdr:to>
    <xdr:graphicFrame>
      <xdr:nvGraphicFramePr>
        <xdr:cNvPr id="7" name="Chart 6"/>
        <xdr:cNvGraphicFramePr/>
      </xdr:nvGraphicFramePr>
      <xdr:xfrm>
        <a:off x="227160" y="19316520"/>
        <a:ext cx="5282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6480</xdr:colOff>
      <xdr:row>117</xdr:row>
      <xdr:rowOff>104760</xdr:rowOff>
    </xdr:from>
    <xdr:to>
      <xdr:col>8</xdr:col>
      <xdr:colOff>504000</xdr:colOff>
      <xdr:row>131</xdr:row>
      <xdr:rowOff>171000</xdr:rowOff>
    </xdr:to>
    <xdr:graphicFrame>
      <xdr:nvGraphicFramePr>
        <xdr:cNvPr id="8" name="Chart 7"/>
        <xdr:cNvGraphicFramePr/>
      </xdr:nvGraphicFramePr>
      <xdr:xfrm>
        <a:off x="276480" y="22393440"/>
        <a:ext cx="52822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0</xdr:colOff>
      <xdr:row>133</xdr:row>
      <xdr:rowOff>133200</xdr:rowOff>
    </xdr:from>
    <xdr:to>
      <xdr:col>8</xdr:col>
      <xdr:colOff>493920</xdr:colOff>
      <xdr:row>148</xdr:row>
      <xdr:rowOff>9720</xdr:rowOff>
    </xdr:to>
    <xdr:graphicFrame>
      <xdr:nvGraphicFramePr>
        <xdr:cNvPr id="9" name="Chart 8"/>
        <xdr:cNvGraphicFramePr/>
      </xdr:nvGraphicFramePr>
      <xdr:xfrm>
        <a:off x="266400" y="25469640"/>
        <a:ext cx="52822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主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页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主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页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321840</xdr:colOff>
      <xdr:row>6</xdr:row>
      <xdr:rowOff>95760</xdr:rowOff>
    </xdr:to>
    <xdr:sp>
      <xdr:nvSpPr>
        <xdr:cNvPr id="1" name="txtInputMsg" hidden="1"/>
        <xdr:cNvSpPr/>
      </xdr:nvSpPr>
      <xdr:spPr>
        <a:xfrm>
          <a:off x="0" y="0"/>
          <a:ext cx="671832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主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页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PORAN%20DSKP%20TAHUN%204_BC2%20test%20222244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报告 (2)"/>
      <sheetName val="Sheet1"/>
      <sheetName val="班级资料"/>
      <sheetName val="个人报告"/>
      <sheetName val="班级报告"/>
      <sheetName val="表现统计"/>
      <sheetName val="表现标准"/>
      <sheetName val="Validation Lists"/>
      <sheetName val="Msg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8.28"/>
    <col collapsed="false" customWidth="true" hidden="false" outlineLevel="0" max="3" min="3" style="1" width="64.42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3"/>
      <c r="B1" s="4" t="s">
        <v>0</v>
      </c>
    </row>
    <row r="2" customFormat="false" ht="13.5" hidden="false" customHeight="true" outlineLevel="0" collapsed="false">
      <c r="A2" s="3"/>
      <c r="B2" s="5"/>
    </row>
    <row r="3" customFormat="false" ht="13.5" hidden="false" customHeight="true" outlineLevel="0" collapsed="false">
      <c r="A3" s="6" t="s">
        <v>1</v>
      </c>
      <c r="B3" s="6"/>
      <c r="C3" s="7"/>
    </row>
    <row r="4" customFormat="false" ht="13.5" hidden="false" customHeight="true" outlineLevel="0" collapsed="false">
      <c r="A4" s="8" t="s">
        <v>2</v>
      </c>
      <c r="B4" s="9" t="s">
        <v>3</v>
      </c>
    </row>
    <row r="5" customFormat="false" ht="13.5" hidden="false" customHeight="true" outlineLevel="0" collapsed="false">
      <c r="A5" s="10" t="n">
        <v>1</v>
      </c>
      <c r="B5" s="9" t="s">
        <v>4</v>
      </c>
      <c r="C5" s="5"/>
    </row>
    <row r="6" customFormat="false" ht="13.5" hidden="false" customHeight="true" outlineLevel="0" collapsed="false">
      <c r="A6" s="10" t="n">
        <v>2</v>
      </c>
      <c r="B6" s="9" t="s">
        <v>5</v>
      </c>
      <c r="C6" s="5"/>
    </row>
    <row r="7" customFormat="false" ht="13.5" hidden="false" customHeight="true" outlineLevel="0" collapsed="false">
      <c r="A7" s="10" t="n">
        <v>3</v>
      </c>
      <c r="B7" s="9" t="s">
        <v>6</v>
      </c>
      <c r="C7" s="3"/>
    </row>
    <row r="8" customFormat="false" ht="13.5" hidden="false" customHeight="true" outlineLevel="0" collapsed="false">
      <c r="A8" s="10" t="n">
        <v>4</v>
      </c>
      <c r="B8" s="9" t="s">
        <v>7</v>
      </c>
      <c r="C8" s="3"/>
    </row>
    <row r="9" customFormat="false" ht="13.5" hidden="false" customHeight="true" outlineLevel="0" collapsed="false">
      <c r="A9" s="10" t="n">
        <v>5</v>
      </c>
      <c r="B9" s="9" t="s">
        <v>8</v>
      </c>
      <c r="C9" s="3"/>
    </row>
    <row r="10" customFormat="false" ht="13.5" hidden="false" customHeight="true" outlineLevel="0" collapsed="false">
      <c r="A10" s="10" t="n">
        <v>6</v>
      </c>
      <c r="B10" s="9" t="s">
        <v>9</v>
      </c>
      <c r="C10" s="3"/>
    </row>
    <row r="11" customFormat="false" ht="13.5" hidden="false" customHeight="true" outlineLevel="0" collapsed="false">
      <c r="A11" s="8" t="s">
        <v>2</v>
      </c>
      <c r="B11" s="9" t="s">
        <v>10</v>
      </c>
    </row>
    <row r="12" customFormat="false" ht="13.5" hidden="false" customHeight="true" outlineLevel="0" collapsed="false">
      <c r="A12" s="10" t="n">
        <v>1</v>
      </c>
      <c r="B12" s="9" t="s">
        <v>11</v>
      </c>
      <c r="C12" s="5"/>
    </row>
    <row r="13" customFormat="false" ht="13.5" hidden="false" customHeight="true" outlineLevel="0" collapsed="false">
      <c r="A13" s="10" t="n">
        <v>2</v>
      </c>
      <c r="B13" s="9" t="s">
        <v>12</v>
      </c>
      <c r="C13" s="5"/>
    </row>
    <row r="14" customFormat="false" ht="13.5" hidden="false" customHeight="true" outlineLevel="0" collapsed="false">
      <c r="A14" s="10" t="n">
        <v>3</v>
      </c>
      <c r="B14" s="9" t="s">
        <v>13</v>
      </c>
      <c r="C14" s="3"/>
    </row>
    <row r="15" customFormat="false" ht="13.5" hidden="false" customHeight="true" outlineLevel="0" collapsed="false">
      <c r="A15" s="10" t="n">
        <v>4</v>
      </c>
      <c r="B15" s="9" t="s">
        <v>14</v>
      </c>
      <c r="C15" s="3"/>
    </row>
    <row r="16" customFormat="false" ht="13.5" hidden="false" customHeight="true" outlineLevel="0" collapsed="false">
      <c r="A16" s="10" t="n">
        <v>5</v>
      </c>
      <c r="B16" s="9" t="s">
        <v>15</v>
      </c>
      <c r="C16" s="3"/>
    </row>
    <row r="17" customFormat="false" ht="13.5" hidden="false" customHeight="true" outlineLevel="0" collapsed="false">
      <c r="A17" s="10" t="n">
        <v>6</v>
      </c>
      <c r="B17" s="9" t="s">
        <v>16</v>
      </c>
      <c r="C17" s="3"/>
    </row>
    <row r="18" customFormat="false" ht="13.5" hidden="false" customHeight="true" outlineLevel="0" collapsed="false">
      <c r="A18" s="8" t="s">
        <v>2</v>
      </c>
      <c r="B18" s="9" t="s">
        <v>17</v>
      </c>
    </row>
    <row r="19" customFormat="false" ht="13.5" hidden="false" customHeight="true" outlineLevel="0" collapsed="false">
      <c r="A19" s="10" t="n">
        <v>1</v>
      </c>
      <c r="B19" s="9" t="s">
        <v>18</v>
      </c>
      <c r="C19" s="5"/>
    </row>
    <row r="20" customFormat="false" ht="13.5" hidden="false" customHeight="true" outlineLevel="0" collapsed="false">
      <c r="A20" s="10" t="n">
        <v>2</v>
      </c>
      <c r="B20" s="9" t="s">
        <v>19</v>
      </c>
      <c r="C20" s="5"/>
    </row>
    <row r="21" customFormat="false" ht="13.5" hidden="false" customHeight="true" outlineLevel="0" collapsed="false">
      <c r="A21" s="10" t="n">
        <v>3</v>
      </c>
      <c r="B21" s="9" t="s">
        <v>20</v>
      </c>
      <c r="C21" s="3"/>
    </row>
    <row r="22" customFormat="false" ht="13.5" hidden="false" customHeight="true" outlineLevel="0" collapsed="false">
      <c r="A22" s="10" t="n">
        <v>4</v>
      </c>
      <c r="B22" s="9" t="s">
        <v>21</v>
      </c>
      <c r="C22" s="3"/>
    </row>
    <row r="23" customFormat="false" ht="13.5" hidden="false" customHeight="true" outlineLevel="0" collapsed="false">
      <c r="A23" s="10" t="n">
        <v>5</v>
      </c>
      <c r="B23" s="9" t="s">
        <v>22</v>
      </c>
      <c r="C23" s="3"/>
    </row>
    <row r="24" customFormat="false" ht="13.5" hidden="false" customHeight="true" outlineLevel="0" collapsed="false">
      <c r="A24" s="10" t="n">
        <v>6</v>
      </c>
      <c r="B24" s="9" t="s">
        <v>23</v>
      </c>
      <c r="C24" s="3"/>
    </row>
    <row r="25" customFormat="false" ht="13.5" hidden="false" customHeight="true" outlineLevel="0" collapsed="false">
      <c r="A25" s="11" t="s">
        <v>24</v>
      </c>
      <c r="B25" s="11"/>
    </row>
    <row r="26" customFormat="false" ht="13.5" hidden="false" customHeight="true" outlineLevel="0" collapsed="false">
      <c r="A26" s="12" t="s">
        <v>2</v>
      </c>
      <c r="B26" s="13" t="s">
        <v>25</v>
      </c>
    </row>
    <row r="27" customFormat="false" ht="13.5" hidden="false" customHeight="true" outlineLevel="0" collapsed="false">
      <c r="A27" s="14" t="n">
        <v>1</v>
      </c>
      <c r="B27" s="13" t="s">
        <v>26</v>
      </c>
      <c r="C27" s="5"/>
    </row>
    <row r="28" customFormat="false" ht="13.5" hidden="false" customHeight="true" outlineLevel="0" collapsed="false">
      <c r="A28" s="14" t="n">
        <v>2</v>
      </c>
      <c r="B28" s="13" t="s">
        <v>27</v>
      </c>
      <c r="C28" s="5"/>
    </row>
    <row r="29" customFormat="false" ht="13.5" hidden="false" customHeight="true" outlineLevel="0" collapsed="false">
      <c r="A29" s="14" t="n">
        <v>3</v>
      </c>
      <c r="B29" s="13" t="s">
        <v>28</v>
      </c>
      <c r="C29" s="3"/>
    </row>
    <row r="30" customFormat="false" ht="13.5" hidden="false" customHeight="true" outlineLevel="0" collapsed="false">
      <c r="A30" s="14" t="n">
        <v>4</v>
      </c>
      <c r="B30" s="13" t="s">
        <v>29</v>
      </c>
      <c r="C30" s="3"/>
    </row>
    <row r="31" customFormat="false" ht="13.5" hidden="false" customHeight="true" outlineLevel="0" collapsed="false">
      <c r="A31" s="14" t="n">
        <v>5</v>
      </c>
      <c r="B31" s="13" t="s">
        <v>30</v>
      </c>
      <c r="C31" s="3"/>
    </row>
    <row r="32" customFormat="false" ht="13.5" hidden="false" customHeight="true" outlineLevel="0" collapsed="false">
      <c r="A32" s="14" t="n">
        <v>6</v>
      </c>
      <c r="B32" s="13" t="s">
        <v>31</v>
      </c>
      <c r="C32" s="3"/>
    </row>
    <row r="33" customFormat="false" ht="13.5" hidden="false" customHeight="true" outlineLevel="0" collapsed="false">
      <c r="A33" s="12" t="s">
        <v>2</v>
      </c>
      <c r="B33" s="13" t="s">
        <v>32</v>
      </c>
    </row>
    <row r="34" customFormat="false" ht="13.5" hidden="false" customHeight="true" outlineLevel="0" collapsed="false">
      <c r="A34" s="14" t="n">
        <v>1</v>
      </c>
      <c r="B34" s="13" t="s">
        <v>33</v>
      </c>
    </row>
    <row r="35" customFormat="false" ht="13.5" hidden="false" customHeight="true" outlineLevel="0" collapsed="false">
      <c r="A35" s="14" t="n">
        <v>2</v>
      </c>
      <c r="B35" s="13" t="s">
        <v>34</v>
      </c>
    </row>
    <row r="36" customFormat="false" ht="13.5" hidden="false" customHeight="true" outlineLevel="0" collapsed="false">
      <c r="A36" s="14" t="n">
        <v>3</v>
      </c>
      <c r="B36" s="13" t="s">
        <v>35</v>
      </c>
    </row>
    <row r="37" customFormat="false" ht="13.5" hidden="false" customHeight="true" outlineLevel="0" collapsed="false">
      <c r="A37" s="14" t="n">
        <v>4</v>
      </c>
      <c r="B37" s="13" t="s">
        <v>36</v>
      </c>
    </row>
    <row r="38" customFormat="false" ht="13.5" hidden="false" customHeight="true" outlineLevel="0" collapsed="false">
      <c r="A38" s="14" t="n">
        <v>5</v>
      </c>
      <c r="B38" s="13" t="s">
        <v>37</v>
      </c>
    </row>
    <row r="39" customFormat="false" ht="13.5" hidden="false" customHeight="true" outlineLevel="0" collapsed="false">
      <c r="A39" s="14" t="n">
        <v>6</v>
      </c>
      <c r="B39" s="13" t="s">
        <v>38</v>
      </c>
    </row>
    <row r="40" customFormat="false" ht="13.5" hidden="false" customHeight="true" outlineLevel="0" collapsed="false">
      <c r="A40" s="15" t="s">
        <v>39</v>
      </c>
      <c r="B40" s="15"/>
    </row>
    <row r="41" customFormat="false" ht="13.5" hidden="false" customHeight="true" outlineLevel="0" collapsed="false">
      <c r="A41" s="16" t="s">
        <v>2</v>
      </c>
      <c r="B41" s="17" t="s">
        <v>40</v>
      </c>
    </row>
    <row r="42" customFormat="false" ht="13.5" hidden="false" customHeight="true" outlineLevel="0" collapsed="false">
      <c r="A42" s="18" t="n">
        <v>1</v>
      </c>
      <c r="B42" s="17" t="s">
        <v>41</v>
      </c>
    </row>
    <row r="43" customFormat="false" ht="13.5" hidden="false" customHeight="true" outlineLevel="0" collapsed="false">
      <c r="A43" s="18" t="n">
        <v>2</v>
      </c>
      <c r="B43" s="17" t="s">
        <v>42</v>
      </c>
    </row>
    <row r="44" customFormat="false" ht="13.5" hidden="false" customHeight="true" outlineLevel="0" collapsed="false">
      <c r="A44" s="18" t="n">
        <v>3</v>
      </c>
      <c r="B44" s="17" t="s">
        <v>43</v>
      </c>
    </row>
    <row r="45" customFormat="false" ht="13.5" hidden="false" customHeight="true" outlineLevel="0" collapsed="false">
      <c r="A45" s="18" t="n">
        <v>4</v>
      </c>
      <c r="B45" s="17" t="s">
        <v>44</v>
      </c>
    </row>
    <row r="46" customFormat="false" ht="13.5" hidden="false" customHeight="true" outlineLevel="0" collapsed="false">
      <c r="A46" s="18" t="n">
        <v>5</v>
      </c>
      <c r="B46" s="17" t="s">
        <v>45</v>
      </c>
    </row>
    <row r="47" customFormat="false" ht="13.5" hidden="false" customHeight="true" outlineLevel="0" collapsed="false">
      <c r="A47" s="18" t="n">
        <v>6</v>
      </c>
      <c r="B47" s="17" t="s">
        <v>46</v>
      </c>
    </row>
    <row r="48" customFormat="false" ht="13.5" hidden="false" customHeight="true" outlineLevel="0" collapsed="false">
      <c r="A48" s="16" t="s">
        <v>2</v>
      </c>
      <c r="B48" s="17" t="s">
        <v>47</v>
      </c>
    </row>
    <row r="49" customFormat="false" ht="13.5" hidden="false" customHeight="true" outlineLevel="0" collapsed="false">
      <c r="A49" s="18" t="n">
        <v>1</v>
      </c>
      <c r="B49" s="17" t="s">
        <v>48</v>
      </c>
    </row>
    <row r="50" customFormat="false" ht="13.5" hidden="false" customHeight="true" outlineLevel="0" collapsed="false">
      <c r="A50" s="18" t="n">
        <v>2</v>
      </c>
      <c r="B50" s="17" t="s">
        <v>49</v>
      </c>
    </row>
    <row r="51" customFormat="false" ht="13.5" hidden="false" customHeight="true" outlineLevel="0" collapsed="false">
      <c r="A51" s="18" t="n">
        <v>3</v>
      </c>
      <c r="B51" s="17" t="s">
        <v>50</v>
      </c>
    </row>
    <row r="52" customFormat="false" ht="13.5" hidden="false" customHeight="true" outlineLevel="0" collapsed="false">
      <c r="A52" s="18" t="n">
        <v>4</v>
      </c>
      <c r="B52" s="17" t="s">
        <v>51</v>
      </c>
    </row>
    <row r="53" customFormat="false" ht="13.5" hidden="false" customHeight="true" outlineLevel="0" collapsed="false">
      <c r="A53" s="18" t="n">
        <v>5</v>
      </c>
      <c r="B53" s="17" t="s">
        <v>52</v>
      </c>
    </row>
    <row r="54" customFormat="false" ht="13.5" hidden="false" customHeight="true" outlineLevel="0" collapsed="false">
      <c r="A54" s="18" t="n">
        <v>6</v>
      </c>
      <c r="B54" s="17" t="s">
        <v>53</v>
      </c>
    </row>
    <row r="55" customFormat="false" ht="13.5" hidden="false" customHeight="true" outlineLevel="0" collapsed="false">
      <c r="A55" s="16" t="s">
        <v>2</v>
      </c>
      <c r="B55" s="17" t="s">
        <v>54</v>
      </c>
    </row>
    <row r="56" customFormat="false" ht="13.5" hidden="false" customHeight="true" outlineLevel="0" collapsed="false">
      <c r="A56" s="18" t="n">
        <v>1</v>
      </c>
      <c r="B56" s="17" t="s">
        <v>55</v>
      </c>
    </row>
    <row r="57" customFormat="false" ht="13.5" hidden="false" customHeight="true" outlineLevel="0" collapsed="false">
      <c r="A57" s="18" t="n">
        <v>2</v>
      </c>
      <c r="B57" s="17" t="s">
        <v>56</v>
      </c>
    </row>
    <row r="58" customFormat="false" ht="13.5" hidden="false" customHeight="true" outlineLevel="0" collapsed="false">
      <c r="A58" s="18" t="n">
        <v>3</v>
      </c>
      <c r="B58" s="17" t="s">
        <v>57</v>
      </c>
    </row>
    <row r="59" customFormat="false" ht="13.5" hidden="false" customHeight="true" outlineLevel="0" collapsed="false">
      <c r="A59" s="18" t="n">
        <v>4</v>
      </c>
      <c r="B59" s="17" t="s">
        <v>58</v>
      </c>
    </row>
    <row r="60" customFormat="false" ht="13.5" hidden="false" customHeight="true" outlineLevel="0" collapsed="false">
      <c r="A60" s="18" t="n">
        <v>5</v>
      </c>
      <c r="B60" s="17" t="s">
        <v>59</v>
      </c>
    </row>
    <row r="61" customFormat="false" ht="13.5" hidden="false" customHeight="true" outlineLevel="0" collapsed="false">
      <c r="A61" s="18" t="n">
        <v>6</v>
      </c>
      <c r="B61" s="17" t="s">
        <v>60</v>
      </c>
    </row>
  </sheetData>
  <mergeCells count="3">
    <mergeCell ref="A3:B3"/>
    <mergeCell ref="A25:B2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4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"/>
      <c r="B1" s="110" t="s">
        <v>0</v>
      </c>
    </row>
    <row r="2" customFormat="false" ht="20.1" hidden="false" customHeight="true" outlineLevel="0" collapsed="false">
      <c r="A2" s="3"/>
      <c r="B2" s="3"/>
    </row>
    <row r="3" customFormat="false" ht="20.1" hidden="false" customHeight="true" outlineLevel="0" collapsed="false">
      <c r="A3" s="111" t="s">
        <v>1</v>
      </c>
      <c r="B3" s="111"/>
      <c r="C3" s="7"/>
    </row>
    <row r="4" customFormat="false" ht="20.1" hidden="false" customHeight="true" outlineLevel="0" collapsed="false">
      <c r="A4" s="111"/>
      <c r="B4" s="111"/>
    </row>
    <row r="5" customFormat="false" ht="20.1" hidden="false" customHeight="true" outlineLevel="0" collapsed="false">
      <c r="A5" s="112" t="s">
        <v>2</v>
      </c>
      <c r="B5" s="113" t="s">
        <v>3</v>
      </c>
    </row>
    <row r="6" customFormat="false" ht="20.1" hidden="false" customHeight="true" outlineLevel="0" collapsed="false">
      <c r="A6" s="114" t="n">
        <v>1</v>
      </c>
      <c r="B6" s="115" t="s">
        <v>121</v>
      </c>
      <c r="C6" s="5"/>
    </row>
    <row r="7" customFormat="false" ht="20.1" hidden="false" customHeight="true" outlineLevel="0" collapsed="false">
      <c r="A7" s="116" t="n">
        <v>2</v>
      </c>
      <c r="B7" s="117" t="s">
        <v>123</v>
      </c>
      <c r="C7" s="5"/>
    </row>
    <row r="8" customFormat="false" ht="20.1" hidden="false" customHeight="true" outlineLevel="0" collapsed="false">
      <c r="A8" s="116" t="n">
        <v>3</v>
      </c>
      <c r="B8" s="117" t="s">
        <v>124</v>
      </c>
      <c r="C8" s="3"/>
    </row>
    <row r="9" customFormat="false" ht="20.1" hidden="false" customHeight="true" outlineLevel="0" collapsed="false">
      <c r="A9" s="116" t="n">
        <v>4</v>
      </c>
      <c r="B9" s="117" t="s">
        <v>125</v>
      </c>
      <c r="C9" s="3"/>
    </row>
    <row r="10" customFormat="false" ht="20.1" hidden="false" customHeight="true" outlineLevel="0" collapsed="false">
      <c r="A10" s="116" t="n">
        <v>5</v>
      </c>
      <c r="B10" s="117" t="s">
        <v>126</v>
      </c>
      <c r="C10" s="3"/>
    </row>
    <row r="11" customFormat="false" ht="20.1" hidden="false" customHeight="true" outlineLevel="0" collapsed="false">
      <c r="A11" s="118" t="n">
        <v>6</v>
      </c>
      <c r="B11" s="119" t="s">
        <v>127</v>
      </c>
      <c r="C11" s="3"/>
    </row>
    <row r="12" customFormat="false" ht="20.1" hidden="false" customHeight="true" outlineLevel="0" collapsed="false">
      <c r="A12" s="120"/>
      <c r="B12" s="121"/>
    </row>
    <row r="13" customFormat="false" ht="20.1" hidden="false" customHeight="true" outlineLevel="0" collapsed="false">
      <c r="A13" s="120"/>
      <c r="B13" s="121"/>
    </row>
    <row r="14" customFormat="false" ht="20.1" hidden="false" customHeight="true" outlineLevel="0" collapsed="false">
      <c r="A14" s="112" t="s">
        <v>2</v>
      </c>
      <c r="B14" s="122" t="s">
        <v>10</v>
      </c>
    </row>
    <row r="15" customFormat="false" ht="20.1" hidden="false" customHeight="true" outlineLevel="0" collapsed="false">
      <c r="A15" s="123" t="n">
        <v>1</v>
      </c>
      <c r="B15" s="124" t="s">
        <v>128</v>
      </c>
      <c r="C15" s="5"/>
    </row>
    <row r="16" customFormat="false" ht="20.1" hidden="false" customHeight="true" outlineLevel="0" collapsed="false">
      <c r="A16" s="116" t="n">
        <v>2</v>
      </c>
      <c r="B16" s="125" t="s">
        <v>129</v>
      </c>
      <c r="C16" s="5"/>
    </row>
    <row r="17" customFormat="false" ht="20.1" hidden="false" customHeight="true" outlineLevel="0" collapsed="false">
      <c r="A17" s="116" t="n">
        <v>3</v>
      </c>
      <c r="B17" s="125" t="s">
        <v>130</v>
      </c>
      <c r="C17" s="3"/>
    </row>
    <row r="18" customFormat="false" ht="20.1" hidden="false" customHeight="true" outlineLevel="0" collapsed="false">
      <c r="A18" s="116" t="n">
        <v>4</v>
      </c>
      <c r="B18" s="125" t="s">
        <v>131</v>
      </c>
      <c r="C18" s="3"/>
    </row>
    <row r="19" customFormat="false" ht="20.1" hidden="false" customHeight="true" outlineLevel="0" collapsed="false">
      <c r="A19" s="116" t="n">
        <v>5</v>
      </c>
      <c r="B19" s="125" t="s">
        <v>132</v>
      </c>
      <c r="C19" s="3"/>
    </row>
    <row r="20" customFormat="false" ht="20.1" hidden="false" customHeight="true" outlineLevel="0" collapsed="false">
      <c r="A20" s="118" t="n">
        <v>6</v>
      </c>
      <c r="B20" s="126" t="s">
        <v>133</v>
      </c>
      <c r="C20" s="3"/>
    </row>
    <row r="21" customFormat="false" ht="20.1" hidden="false" customHeight="true" outlineLevel="0" collapsed="false">
      <c r="A21" s="120"/>
      <c r="B21" s="121"/>
    </row>
    <row r="22" customFormat="false" ht="20.1" hidden="false" customHeight="true" outlineLevel="0" collapsed="false">
      <c r="A22" s="120"/>
      <c r="B22" s="121"/>
    </row>
    <row r="23" customFormat="false" ht="20.1" hidden="false" customHeight="true" outlineLevel="0" collapsed="false">
      <c r="A23" s="112" t="s">
        <v>2</v>
      </c>
      <c r="B23" s="127" t="s">
        <v>17</v>
      </c>
    </row>
    <row r="24" customFormat="false" ht="20.1" hidden="false" customHeight="true" outlineLevel="0" collapsed="false">
      <c r="A24" s="123" t="n">
        <v>1</v>
      </c>
      <c r="B24" s="128" t="s">
        <v>134</v>
      </c>
      <c r="C24" s="5"/>
    </row>
    <row r="25" customFormat="false" ht="20.1" hidden="false" customHeight="true" outlineLevel="0" collapsed="false">
      <c r="A25" s="116" t="n">
        <v>2</v>
      </c>
      <c r="B25" s="117" t="s">
        <v>135</v>
      </c>
      <c r="C25" s="5"/>
    </row>
    <row r="26" customFormat="false" ht="20.1" hidden="false" customHeight="true" outlineLevel="0" collapsed="false">
      <c r="A26" s="116" t="n">
        <v>3</v>
      </c>
      <c r="B26" s="117" t="s">
        <v>136</v>
      </c>
      <c r="C26" s="3"/>
    </row>
    <row r="27" customFormat="false" ht="20.1" hidden="false" customHeight="true" outlineLevel="0" collapsed="false">
      <c r="A27" s="116" t="n">
        <v>4</v>
      </c>
      <c r="B27" s="117" t="s">
        <v>137</v>
      </c>
      <c r="C27" s="3"/>
    </row>
    <row r="28" customFormat="false" ht="20.1" hidden="false" customHeight="true" outlineLevel="0" collapsed="false">
      <c r="A28" s="116" t="n">
        <v>5</v>
      </c>
      <c r="B28" s="117" t="s">
        <v>138</v>
      </c>
      <c r="C28" s="3"/>
    </row>
    <row r="29" customFormat="false" ht="20.1" hidden="false" customHeight="true" outlineLevel="0" collapsed="false">
      <c r="A29" s="118" t="n">
        <v>6</v>
      </c>
      <c r="B29" s="119" t="s">
        <v>139</v>
      </c>
      <c r="C29" s="3"/>
    </row>
    <row r="30" customFormat="false" ht="20.1" hidden="false" customHeight="true" outlineLevel="0" collapsed="false">
      <c r="A30" s="3"/>
      <c r="B30" s="3"/>
    </row>
    <row r="31" customFormat="false" ht="20.1" hidden="false" customHeight="true" outlineLevel="0" collapsed="false">
      <c r="A31" s="3"/>
      <c r="B31" s="3"/>
    </row>
    <row r="32" customFormat="false" ht="20.1" hidden="false" customHeight="true" outlineLevel="0" collapsed="false">
      <c r="A32" s="3"/>
      <c r="B32" s="3"/>
    </row>
    <row r="33" customFormat="false" ht="20.1" hidden="false" customHeight="true" outlineLevel="0" collapsed="false">
      <c r="A33" s="129" t="s">
        <v>24</v>
      </c>
      <c r="B33" s="129"/>
    </row>
    <row r="34" customFormat="false" ht="20.1" hidden="false" customHeight="true" outlineLevel="0" collapsed="false">
      <c r="A34" s="129"/>
      <c r="B34" s="129"/>
    </row>
    <row r="35" customFormat="false" ht="20.1" hidden="false" customHeight="true" outlineLevel="0" collapsed="false">
      <c r="A35" s="130" t="s">
        <v>2</v>
      </c>
      <c r="B35" s="131" t="s">
        <v>25</v>
      </c>
    </row>
    <row r="36" customFormat="false" ht="20.1" hidden="false" customHeight="true" outlineLevel="0" collapsed="false">
      <c r="A36" s="132" t="n">
        <v>1</v>
      </c>
      <c r="B36" s="133" t="s">
        <v>140</v>
      </c>
      <c r="C36" s="5"/>
    </row>
    <row r="37" customFormat="false" ht="20.1" hidden="false" customHeight="true" outlineLevel="0" collapsed="false">
      <c r="A37" s="134" t="n">
        <v>2</v>
      </c>
      <c r="B37" s="135" t="s">
        <v>141</v>
      </c>
      <c r="C37" s="5"/>
    </row>
    <row r="38" customFormat="false" ht="20.1" hidden="false" customHeight="true" outlineLevel="0" collapsed="false">
      <c r="A38" s="134" t="n">
        <v>3</v>
      </c>
      <c r="B38" s="135" t="s">
        <v>142</v>
      </c>
      <c r="C38" s="3"/>
    </row>
    <row r="39" customFormat="false" ht="20.1" hidden="false" customHeight="true" outlineLevel="0" collapsed="false">
      <c r="A39" s="134" t="n">
        <v>4</v>
      </c>
      <c r="B39" s="135" t="s">
        <v>143</v>
      </c>
      <c r="C39" s="3"/>
    </row>
    <row r="40" customFormat="false" ht="20.1" hidden="false" customHeight="true" outlineLevel="0" collapsed="false">
      <c r="A40" s="134" t="n">
        <v>5</v>
      </c>
      <c r="B40" s="135" t="s">
        <v>144</v>
      </c>
      <c r="C40" s="3"/>
    </row>
    <row r="41" customFormat="false" ht="20.1" hidden="false" customHeight="true" outlineLevel="0" collapsed="false">
      <c r="A41" s="136" t="n">
        <v>6</v>
      </c>
      <c r="B41" s="137" t="s">
        <v>145</v>
      </c>
      <c r="C41" s="3"/>
    </row>
    <row r="42" customFormat="false" ht="20.1" hidden="false" customHeight="true" outlineLevel="0" collapsed="false">
      <c r="A42" s="138"/>
      <c r="B42" s="139"/>
    </row>
    <row r="43" customFormat="false" ht="20.1" hidden="false" customHeight="true" outlineLevel="0" collapsed="false">
      <c r="A43" s="138"/>
      <c r="B43" s="139"/>
    </row>
    <row r="44" customFormat="false" ht="20.1" hidden="false" customHeight="true" outlineLevel="0" collapsed="false">
      <c r="A44" s="130" t="s">
        <v>2</v>
      </c>
      <c r="B44" s="140" t="s">
        <v>32</v>
      </c>
    </row>
    <row r="45" customFormat="false" ht="20.1" hidden="false" customHeight="true" outlineLevel="0" collapsed="false">
      <c r="A45" s="132" t="n">
        <v>1</v>
      </c>
      <c r="B45" s="141" t="s">
        <v>146</v>
      </c>
    </row>
    <row r="46" customFormat="false" ht="20.1" hidden="false" customHeight="true" outlineLevel="0" collapsed="false">
      <c r="A46" s="134" t="n">
        <v>2</v>
      </c>
      <c r="B46" s="142" t="s">
        <v>147</v>
      </c>
    </row>
    <row r="47" customFormat="false" ht="20.1" hidden="false" customHeight="true" outlineLevel="0" collapsed="false">
      <c r="A47" s="134" t="n">
        <v>3</v>
      </c>
      <c r="B47" s="142" t="s">
        <v>148</v>
      </c>
    </row>
    <row r="48" customFormat="false" ht="20.1" hidden="false" customHeight="true" outlineLevel="0" collapsed="false">
      <c r="A48" s="134" t="n">
        <v>4</v>
      </c>
      <c r="B48" s="142" t="s">
        <v>149</v>
      </c>
    </row>
    <row r="49" customFormat="false" ht="20.1" hidden="false" customHeight="true" outlineLevel="0" collapsed="false">
      <c r="A49" s="134" t="n">
        <v>5</v>
      </c>
      <c r="B49" s="142" t="s">
        <v>150</v>
      </c>
    </row>
    <row r="50" customFormat="false" ht="20.1" hidden="false" customHeight="true" outlineLevel="0" collapsed="false">
      <c r="A50" s="136" t="n">
        <v>6</v>
      </c>
      <c r="B50" s="143" t="s">
        <v>151</v>
      </c>
    </row>
    <row r="51" customFormat="false" ht="20.1" hidden="false" customHeight="true" outlineLevel="0" collapsed="false">
      <c r="A51" s="3"/>
      <c r="B51" s="3"/>
    </row>
    <row r="52" customFormat="false" ht="20.1" hidden="false" customHeight="true" outlineLevel="0" collapsed="false">
      <c r="A52" s="3"/>
      <c r="B52" s="3"/>
    </row>
    <row r="53" customFormat="false" ht="20.1" hidden="false" customHeight="true" outlineLevel="0" collapsed="false">
      <c r="A53" s="3"/>
      <c r="B53" s="3"/>
    </row>
    <row r="54" customFormat="false" ht="20.1" hidden="false" customHeight="true" outlineLevel="0" collapsed="false">
      <c r="A54" s="144" t="s">
        <v>39</v>
      </c>
      <c r="B54" s="144"/>
    </row>
    <row r="55" customFormat="false" ht="20.1" hidden="false" customHeight="true" outlineLevel="0" collapsed="false">
      <c r="A55" s="144"/>
      <c r="B55" s="144"/>
    </row>
    <row r="56" customFormat="false" ht="20.1" hidden="false" customHeight="true" outlineLevel="0" collapsed="false">
      <c r="A56" s="145" t="s">
        <v>2</v>
      </c>
      <c r="B56" s="146" t="s">
        <v>40</v>
      </c>
    </row>
    <row r="57" customFormat="false" ht="20.1" hidden="false" customHeight="true" outlineLevel="0" collapsed="false">
      <c r="A57" s="147" t="n">
        <v>1</v>
      </c>
      <c r="B57" s="148" t="s">
        <v>158</v>
      </c>
    </row>
    <row r="58" customFormat="false" ht="20.1" hidden="false" customHeight="true" outlineLevel="0" collapsed="false">
      <c r="A58" s="149" t="n">
        <v>2</v>
      </c>
      <c r="B58" s="150" t="s">
        <v>159</v>
      </c>
    </row>
    <row r="59" customFormat="false" ht="20.1" hidden="false" customHeight="true" outlineLevel="0" collapsed="false">
      <c r="A59" s="149" t="n">
        <v>3</v>
      </c>
      <c r="B59" s="150" t="s">
        <v>160</v>
      </c>
    </row>
    <row r="60" customFormat="false" ht="20.1" hidden="false" customHeight="true" outlineLevel="0" collapsed="false">
      <c r="A60" s="149" t="n">
        <v>4</v>
      </c>
      <c r="B60" s="150" t="s">
        <v>161</v>
      </c>
    </row>
    <row r="61" customFormat="false" ht="20.1" hidden="false" customHeight="true" outlineLevel="0" collapsed="false">
      <c r="A61" s="149" t="n">
        <v>5</v>
      </c>
      <c r="B61" s="150" t="s">
        <v>162</v>
      </c>
    </row>
    <row r="62" customFormat="false" ht="20.1" hidden="false" customHeight="true" outlineLevel="0" collapsed="false">
      <c r="A62" s="151" t="n">
        <v>6</v>
      </c>
      <c r="B62" s="152" t="s">
        <v>163</v>
      </c>
    </row>
    <row r="63" customFormat="false" ht="20.1" hidden="false" customHeight="true" outlineLevel="0" collapsed="false">
      <c r="A63" s="153"/>
      <c r="B63" s="154"/>
    </row>
    <row r="64" customFormat="false" ht="20.1" hidden="false" customHeight="true" outlineLevel="0" collapsed="false">
      <c r="A64" s="153"/>
      <c r="B64" s="154"/>
    </row>
    <row r="65" customFormat="false" ht="20.1" hidden="false" customHeight="true" outlineLevel="0" collapsed="false">
      <c r="A65" s="145" t="s">
        <v>2</v>
      </c>
      <c r="B65" s="146" t="s">
        <v>47</v>
      </c>
    </row>
    <row r="66" customFormat="false" ht="20.1" hidden="false" customHeight="true" outlineLevel="0" collapsed="false">
      <c r="A66" s="147" t="n">
        <v>1</v>
      </c>
      <c r="B66" s="148" t="s">
        <v>158</v>
      </c>
    </row>
    <row r="67" customFormat="false" ht="20.1" hidden="false" customHeight="true" outlineLevel="0" collapsed="false">
      <c r="A67" s="149" t="n">
        <v>2</v>
      </c>
      <c r="B67" s="150" t="s">
        <v>159</v>
      </c>
    </row>
    <row r="68" customFormat="false" ht="20.1" hidden="false" customHeight="true" outlineLevel="0" collapsed="false">
      <c r="A68" s="149" t="n">
        <v>3</v>
      </c>
      <c r="B68" s="150" t="s">
        <v>160</v>
      </c>
    </row>
    <row r="69" customFormat="false" ht="20.1" hidden="false" customHeight="true" outlineLevel="0" collapsed="false">
      <c r="A69" s="149" t="n">
        <v>4</v>
      </c>
      <c r="B69" s="150" t="s">
        <v>161</v>
      </c>
    </row>
    <row r="70" customFormat="false" ht="20.1" hidden="false" customHeight="true" outlineLevel="0" collapsed="false">
      <c r="A70" s="149" t="n">
        <v>5</v>
      </c>
      <c r="B70" s="150" t="s">
        <v>162</v>
      </c>
    </row>
    <row r="71" customFormat="false" ht="20.1" hidden="false" customHeight="true" outlineLevel="0" collapsed="false">
      <c r="A71" s="151" t="n">
        <v>6</v>
      </c>
      <c r="B71" s="152" t="s">
        <v>163</v>
      </c>
    </row>
    <row r="72" customFormat="false" ht="20.1" hidden="false" customHeight="true" outlineLevel="0" collapsed="false">
      <c r="A72" s="153"/>
      <c r="B72" s="154"/>
    </row>
    <row r="73" customFormat="false" ht="20.1" hidden="false" customHeight="true" outlineLevel="0" collapsed="false">
      <c r="A73" s="153"/>
      <c r="B73" s="154"/>
    </row>
    <row r="74" customFormat="false" ht="20.1" hidden="false" customHeight="true" outlineLevel="0" collapsed="false">
      <c r="A74" s="145" t="s">
        <v>2</v>
      </c>
      <c r="B74" s="146" t="s">
        <v>54</v>
      </c>
    </row>
    <row r="75" customFormat="false" ht="20.1" hidden="false" customHeight="true" outlineLevel="0" collapsed="false">
      <c r="A75" s="147" t="n">
        <v>1</v>
      </c>
      <c r="B75" s="155" t="s">
        <v>164</v>
      </c>
    </row>
    <row r="76" customFormat="false" ht="20.1" hidden="false" customHeight="true" outlineLevel="0" collapsed="false">
      <c r="A76" s="149" t="n">
        <v>2</v>
      </c>
      <c r="B76" s="156" t="s">
        <v>165</v>
      </c>
    </row>
    <row r="77" customFormat="false" ht="20.1" hidden="false" customHeight="true" outlineLevel="0" collapsed="false">
      <c r="A77" s="149" t="n">
        <v>3</v>
      </c>
      <c r="B77" s="156" t="s">
        <v>166</v>
      </c>
    </row>
    <row r="78" customFormat="false" ht="20.1" hidden="false" customHeight="true" outlineLevel="0" collapsed="false">
      <c r="A78" s="149" t="n">
        <v>4</v>
      </c>
      <c r="B78" s="156" t="s">
        <v>167</v>
      </c>
    </row>
    <row r="79" customFormat="false" ht="20.1" hidden="false" customHeight="true" outlineLevel="0" collapsed="false">
      <c r="A79" s="149" t="n">
        <v>5</v>
      </c>
      <c r="B79" s="156" t="s">
        <v>168</v>
      </c>
    </row>
    <row r="80" customFormat="false" ht="20.1" hidden="false" customHeight="true" outlineLevel="0" collapsed="false">
      <c r="A80" s="151" t="n">
        <v>6</v>
      </c>
      <c r="B80" s="157" t="s">
        <v>169</v>
      </c>
    </row>
  </sheetData>
  <mergeCells count="3">
    <mergeCell ref="A3:B4"/>
    <mergeCell ref="A33:B34"/>
    <mergeCell ref="A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2" min="12" style="84" width="14.56"/>
  </cols>
  <sheetData>
    <row r="1" customFormat="false" ht="48" hidden="false" customHeight="false" outlineLevel="0" collapsed="false">
      <c r="A1" s="158" t="s">
        <v>207</v>
      </c>
      <c r="B1" s="159" t="s">
        <v>208</v>
      </c>
      <c r="C1" s="159" t="s">
        <v>209</v>
      </c>
      <c r="D1" s="159" t="s">
        <v>210</v>
      </c>
      <c r="E1" s="159" t="s">
        <v>211</v>
      </c>
      <c r="F1" s="160" t="s">
        <v>76</v>
      </c>
      <c r="G1" s="161" t="s">
        <v>78</v>
      </c>
      <c r="H1" s="161" t="s">
        <v>80</v>
      </c>
      <c r="I1" s="161" t="s">
        <v>82</v>
      </c>
      <c r="J1" s="158" t="s">
        <v>212</v>
      </c>
      <c r="K1" s="158" t="s">
        <v>213</v>
      </c>
      <c r="L1" s="158" t="s">
        <v>214</v>
      </c>
      <c r="M1" s="158" t="s">
        <v>215</v>
      </c>
      <c r="N1" s="162" t="s">
        <v>216</v>
      </c>
      <c r="O1" s="162" t="s">
        <v>217</v>
      </c>
      <c r="P1" s="162" t="s">
        <v>218</v>
      </c>
      <c r="Q1" s="162" t="s">
        <v>219</v>
      </c>
      <c r="R1" s="162" t="s">
        <v>220</v>
      </c>
      <c r="S1" s="162" t="s">
        <v>221</v>
      </c>
      <c r="T1" s="162" t="s">
        <v>222</v>
      </c>
      <c r="U1" s="162" t="s">
        <v>223</v>
      </c>
      <c r="V1" s="162" t="s">
        <v>224</v>
      </c>
      <c r="W1" s="162" t="s">
        <v>225</v>
      </c>
      <c r="X1" s="162" t="s">
        <v>226</v>
      </c>
      <c r="Y1" s="162" t="s">
        <v>227</v>
      </c>
      <c r="Z1" s="162" t="s">
        <v>228</v>
      </c>
      <c r="AA1" s="162" t="s">
        <v>229</v>
      </c>
      <c r="AB1" s="162" t="s">
        <v>230</v>
      </c>
      <c r="AC1" s="162" t="s">
        <v>231</v>
      </c>
      <c r="AD1" s="162" t="s">
        <v>232</v>
      </c>
      <c r="AE1" s="162" t="s">
        <v>233</v>
      </c>
      <c r="AF1" s="162" t="s">
        <v>234</v>
      </c>
      <c r="AG1" s="162" t="s">
        <v>235</v>
      </c>
      <c r="AH1" s="162" t="s">
        <v>236</v>
      </c>
      <c r="AI1" s="162" t="s">
        <v>237</v>
      </c>
      <c r="AJ1" s="162" t="s">
        <v>238</v>
      </c>
      <c r="AK1" s="162" t="s">
        <v>239</v>
      </c>
    </row>
    <row r="2" customFormat="false" ht="15" hidden="false" customHeight="false" outlineLevel="0" collapsed="false">
      <c r="A2" s="163" t="n">
        <v>1</v>
      </c>
      <c r="B2" s="164" t="str">
        <f aca="false">班级资料!$G$2</f>
        <v>乐群国民型华文小学</v>
      </c>
      <c r="C2" s="164" t="str">
        <f aca="false">班级资料!$G$3</f>
        <v>SJK(C) LOK KHOON</v>
      </c>
      <c r="D2" s="164" t="str">
        <f aca="false">班级资料!$G$4</f>
        <v>KAMPUNG AYER JERNEH,KEMASIK</v>
      </c>
      <c r="E2" s="164" t="str">
        <f aca="false">班级资料!$G$5</f>
        <v>24210  KEMAMAN TERENGGANU</v>
      </c>
      <c r="F2" s="163" t="str">
        <f aca="false">班级资料!$G$7</f>
        <v>尹宝拉师</v>
      </c>
      <c r="G2" s="163" t="str">
        <f aca="false">班级资料!$G$8</f>
        <v>5S</v>
      </c>
      <c r="H2" s="163" t="str">
        <f aca="false">班级资料!$G$9</f>
        <v>2015 年</v>
      </c>
      <c r="I2" s="163" t="str">
        <f aca="false">班级资料!$G$10</f>
        <v>8 月份</v>
      </c>
      <c r="J2" s="78" t="str">
        <f aca="false">学生资料!C5</f>
        <v>林斯贤</v>
      </c>
      <c r="K2" s="78" t="str">
        <f aca="false">学生资料!D5</f>
        <v>LIM SI SEAN</v>
      </c>
      <c r="L2" s="165" t="n">
        <f aca="false">学生资料!E5</f>
        <v>0</v>
      </c>
      <c r="M2" s="78" t="str">
        <f aca="false">学生资料!F5</f>
        <v>男</v>
      </c>
      <c r="N2" s="166" t="n">
        <f aca="false">班级报告!F11</f>
        <v>1</v>
      </c>
      <c r="O2" s="167" t="str">
        <f aca="false">VLOOKUP(N2,能力表现!$A$3:$C$8,2)</f>
        <v>尚未掌握</v>
      </c>
      <c r="P2" s="168" t="str">
        <f aca="false">VLOOKUP(N2,能力表现!$A$3:$C$8,3)</f>
        <v>能听记很少的内容。聆听后，能通过口头、书面等方式，表达很少的内容。</v>
      </c>
      <c r="Q2" s="166" t="n">
        <f aca="false">班级报告!G11</f>
        <v>3</v>
      </c>
      <c r="R2" s="167" t="str">
        <f aca="false">VLOOKUP(Q2,能力表现!$A$3:$C$8,2)</f>
        <v>基本掌握</v>
      </c>
      <c r="S2" s="168" t="str">
        <f aca="false">VLOOKUP(Q2,能力表现!$A$10:$C$15,3)</f>
        <v>能进行口头表达，整体意思尚明确，语句尚连贯，说话较有条理，有一定的内容，并注意到基本的礼貌。</v>
      </c>
      <c r="T2" s="166" t="n">
        <f aca="false">班级报告!H11</f>
        <v>1</v>
      </c>
      <c r="U2" s="167" t="str">
        <f aca="false">VLOOKUP(T2,能力表现!$A$3:$C$8,2)</f>
        <v>尚未掌握</v>
      </c>
      <c r="V2" s="168" t="str">
        <f aca="false">VLOOKUP(T2,能力表现!$A$17:$C$22,3)</f>
        <v>与人交谈时，只能做出有限的回应，口头表达甚不流畅，词不达意，不能有效地沟通。</v>
      </c>
      <c r="W2" s="166" t="n">
        <f aca="false">班级报告!I11</f>
        <v>1</v>
      </c>
      <c r="X2" s="167" t="str">
        <f aca="false">VLOOKUP(W2,能力表现!$A$3:$C$8,2)</f>
        <v>尚未掌握</v>
      </c>
      <c r="Y2" s="168" t="str">
        <f aca="false">VLOOKUP(W2,能力表现!$A$25:$C$30,3)</f>
        <v>只能认读极少的字词，发音欠标准，朗读时错误较多，断断续续。</v>
      </c>
      <c r="Z2" s="166" t="n">
        <f aca="false">班级报告!J11</f>
        <v>1</v>
      </c>
      <c r="AA2" s="167" t="str">
        <f aca="false">VLOOKUP(Z2,能力表现!$A$3:$C$8,2)</f>
        <v>尚未掌握</v>
      </c>
      <c r="AB2" s="168" t="str">
        <f aca="false">VLOOKUP(Z2,能力表现!$A$32:$C$37,3)</f>
        <v>能认读少量字词，只能理解小部分文本内容。</v>
      </c>
      <c r="AC2" s="166" t="n">
        <f aca="false">班级报告!K11</f>
        <v>1</v>
      </c>
      <c r="AD2" s="167" t="str">
        <f aca="false">VLOOKUP(AC2,能力表现!$A$3:$C$8,2)</f>
        <v>尚未掌握</v>
      </c>
      <c r="AE2" s="168" t="str">
        <f aca="false">VLOOKUP(AC2,能力表现!$A$40:$C$45,3)</f>
        <v>能以正确的坐姿和执笔法写毛笔字，但稍欠耐力。认识基本笔画运笔的规律，笔顺多错误，卷面不整洁。</v>
      </c>
      <c r="AF2" s="166" t="n">
        <f aca="false">班级报告!L11</f>
        <v>1</v>
      </c>
      <c r="AG2" s="167" t="str">
        <f aca="false">VLOOKUP(AF2,能力表现!$A$3:$C$8,2)</f>
        <v>尚未掌握</v>
      </c>
      <c r="AH2" s="168" t="str">
        <f aca="false">VLOOKUP(AF2,能力表现!$A$47:$C$52,3)</f>
        <v>书面表达能力有限。写心中所想，口中要说的话时，表达不完整。虽能写一些简单的句子，但语病多，词不达意。写字马虎，字体稍难辨读。</v>
      </c>
      <c r="AI2" s="166" t="n">
        <f aca="false">班级报告!M11</f>
        <v>1</v>
      </c>
      <c r="AJ2" s="167" t="str">
        <f aca="false">VLOOKUP(AI2,能力表现!$A$3:$C$8,2)</f>
        <v>尚未掌握</v>
      </c>
      <c r="AK2" s="168" t="str">
        <f aca="false">VLOOKUP(AI2,能力表现!$A$54:$C$59,3)</f>
        <v>能初步搜集资料，但未能有效地处理资料。</v>
      </c>
    </row>
    <row r="3" customFormat="false" ht="15" hidden="false" customHeight="false" outlineLevel="0" collapsed="false">
      <c r="A3" s="163" t="n">
        <v>2</v>
      </c>
      <c r="B3" s="164" t="str">
        <f aca="false">班级资料!$G$2</f>
        <v>乐群国民型华文小学</v>
      </c>
      <c r="C3" s="164" t="str">
        <f aca="false">班级资料!$G$3</f>
        <v>SJK(C) LOK KHOON</v>
      </c>
      <c r="D3" s="164" t="str">
        <f aca="false">班级资料!$G$4</f>
        <v>KAMPUNG AYER JERNEH,KEMASIK</v>
      </c>
      <c r="E3" s="164" t="str">
        <f aca="false">班级资料!$G$5</f>
        <v>24210  KEMAMAN TERENGGANU</v>
      </c>
      <c r="F3" s="163" t="str">
        <f aca="false">班级资料!$G$7</f>
        <v>尹宝拉师</v>
      </c>
      <c r="G3" s="163" t="str">
        <f aca="false">班级资料!$G$8</f>
        <v>5S</v>
      </c>
      <c r="H3" s="163" t="str">
        <f aca="false">班级资料!$G$9</f>
        <v>2015 年</v>
      </c>
      <c r="I3" s="163" t="str">
        <f aca="false">班级资料!$G$10</f>
        <v>8 月份</v>
      </c>
      <c r="J3" s="78" t="str">
        <f aca="false">学生资料!C6</f>
        <v>覃嘉乐</v>
      </c>
      <c r="K3" s="78" t="str">
        <f aca="false">学生资料!D6</f>
        <v>TAHM JIA LE</v>
      </c>
      <c r="L3" s="165" t="n">
        <f aca="false">学生资料!E6</f>
        <v>0</v>
      </c>
      <c r="M3" s="78" t="str">
        <f aca="false">学生资料!F6</f>
        <v>男</v>
      </c>
      <c r="N3" s="166" t="n">
        <f aca="false">班级报告!F12</f>
        <v>2</v>
      </c>
      <c r="O3" s="167" t="str">
        <f aca="false">VLOOKUP(N3,能力表现!$A$3:$C$8,2)</f>
        <v>有待改善</v>
      </c>
      <c r="P3" s="168" t="str">
        <f aca="false">VLOOKUP(N3,能力表现!$A$3:$C$8,3)</f>
        <v>聆听后能理解少部分内容。并能通过口头或书面等方式，表达相关内容。</v>
      </c>
      <c r="Q3" s="166" t="n">
        <f aca="false">班级报告!G12</f>
        <v>3</v>
      </c>
      <c r="R3" s="167" t="str">
        <f aca="false">VLOOKUP(Q3,能力表现!$A$3:$C$8,2)</f>
        <v>基本掌握</v>
      </c>
      <c r="S3" s="168" t="str">
        <f aca="false">VLOOKUP(Q3,能力表现!$A$10:$C$15,3)</f>
        <v>能进行口头表达，整体意思尚明确，语句尚连贯，说话较有条理，有一定的内容，并注意到基本的礼貌。</v>
      </c>
      <c r="T3" s="166" t="n">
        <f aca="false">班级报告!H12</f>
        <v>3</v>
      </c>
      <c r="U3" s="167" t="str">
        <f aca="false">VLOOKUP(T3,能力表现!$A$3:$C$8,2)</f>
        <v>基本掌握</v>
      </c>
      <c r="V3" s="168" t="str">
        <f aca="false">VLOOKUP(T3,能力表现!$A$17:$C$22,3)</f>
        <v>能在日常交谈中做出适当的回应，用词尚恰当，话语尚流畅，措辞欠佳。</v>
      </c>
      <c r="W3" s="166" t="n">
        <f aca="false">班级报告!I12</f>
        <v>4</v>
      </c>
      <c r="X3" s="167" t="str">
        <f aca="false">VLOOKUP(W3,能力表现!$A$3:$C$8,2)</f>
        <v>满意</v>
      </c>
      <c r="Y3" s="168" t="str">
        <f aca="false">VLOOKUP(W3,能力表现!$A$25:$C$30,3)</f>
        <v>能正确朗读教材，掌握各类音变，错误少，朗读时通顺流利。能根据标点符号所表示的语气来表现教材的感情。</v>
      </c>
      <c r="Z3" s="166" t="n">
        <f aca="false">班级报告!J12</f>
        <v>5</v>
      </c>
      <c r="AA3" s="167" t="str">
        <f aca="false">VLOOKUP(Z3,能力表现!$A$3:$C$8,2)</f>
        <v>良好</v>
      </c>
      <c r="AB3" s="168" t="str">
        <f aca="false">VLOOKUP(Z3,能力表现!$A$32:$C$37,3)</f>
        <v>能充分理解文本内容，了解文中的语言应用及其表现手法，具备良好的逻辑思维。对阅读产生兴趣。</v>
      </c>
      <c r="AC3" s="166" t="n">
        <f aca="false">班级报告!K12</f>
        <v>6</v>
      </c>
      <c r="AD3" s="167" t="str">
        <f aca="false">VLOOKUP(AC3,能力表现!$A$3:$C$8,2)</f>
        <v>优良</v>
      </c>
      <c r="AE3" s="168" t="str">
        <f aca="false">VLOOKUP(AC3,能力表现!$A$40:$C$45,3)</f>
        <v>能以正确的坐姿，执笔法和运笔的规律临摹名家的毛笔字，字体端正优美，卷面整洁。</v>
      </c>
      <c r="AF3" s="166" t="n">
        <f aca="false">班级报告!L12</f>
        <v>5</v>
      </c>
      <c r="AG3" s="167" t="str">
        <f aca="false">VLOOKUP(AF3,能力表现!$A$3:$C$8,2)</f>
        <v>良好</v>
      </c>
      <c r="AH3" s="168" t="str">
        <f aca="false">VLOOKUP(AF3,能力表现!$A$47:$C$52,3)</f>
        <v>能把所要表达的事物清楚、明确地分段写出来。内容具体、充实，条理分明，结构完整，语句准确，遣词用句生动。字体端正。</v>
      </c>
      <c r="AI3" s="166" t="n">
        <f aca="false">班级报告!M12</f>
        <v>4</v>
      </c>
      <c r="AJ3" s="167" t="str">
        <f aca="false">VLOOKUP(AI3,能力表现!$A$3:$C$8,2)</f>
        <v>满意</v>
      </c>
      <c r="AK3" s="168" t="str">
        <f aca="false">VLOOKUP(AI3,能力表现!$A$54:$C$59,3)</f>
        <v>能根据事物的主要特征搜集、处理资料，进行分析，并以图文或多媒体的方式作完整、有层次的报告。</v>
      </c>
    </row>
    <row r="4" customFormat="false" ht="15" hidden="false" customHeight="false" outlineLevel="0" collapsed="false">
      <c r="A4" s="163" t="n">
        <v>3</v>
      </c>
      <c r="B4" s="164" t="str">
        <f aca="false">班级资料!$G$2</f>
        <v>乐群国民型华文小学</v>
      </c>
      <c r="C4" s="164" t="str">
        <f aca="false">班级资料!$G$3</f>
        <v>SJK(C) LOK KHOON</v>
      </c>
      <c r="D4" s="164" t="str">
        <f aca="false">班级资料!$G$4</f>
        <v>KAMPUNG AYER JERNEH,KEMASIK</v>
      </c>
      <c r="E4" s="164" t="str">
        <f aca="false">班级资料!$G$5</f>
        <v>24210  KEMAMAN TERENGGANU</v>
      </c>
      <c r="F4" s="163" t="str">
        <f aca="false">班级资料!$G$7</f>
        <v>尹宝拉师</v>
      </c>
      <c r="G4" s="163" t="str">
        <f aca="false">班级资料!$G$8</f>
        <v>5S</v>
      </c>
      <c r="H4" s="163" t="str">
        <f aca="false">班级资料!$G$9</f>
        <v>2015 年</v>
      </c>
      <c r="I4" s="163" t="str">
        <f aca="false">班级资料!$G$10</f>
        <v>8 月份</v>
      </c>
      <c r="J4" s="78" t="str">
        <f aca="false">学生资料!C7</f>
        <v>苏金呈</v>
      </c>
      <c r="K4" s="78" t="str">
        <f aca="false">学生资料!D7</f>
        <v>SAW JIN CHENG</v>
      </c>
      <c r="L4" s="165" t="n">
        <f aca="false">学生资料!E7</f>
        <v>0</v>
      </c>
      <c r="M4" s="78" t="str">
        <f aca="false">学生资料!F7</f>
        <v>男</v>
      </c>
      <c r="N4" s="166" t="n">
        <f aca="false">班级报告!F13</f>
        <v>2</v>
      </c>
      <c r="O4" s="167" t="str">
        <f aca="false">VLOOKUP(N4,能力表现!$A$3:$C$8,2)</f>
        <v>有待改善</v>
      </c>
      <c r="P4" s="168" t="str">
        <f aca="false">VLOOKUP(N4,能力表现!$A$3:$C$8,3)</f>
        <v>聆听后能理解少部分内容。并能通过口头或书面等方式，表达相关内容。</v>
      </c>
      <c r="Q4" s="166" t="n">
        <f aca="false">班级报告!G13</f>
        <v>2</v>
      </c>
      <c r="R4" s="167" t="str">
        <f aca="false">VLOOKUP(Q4,能力表现!$A$3:$C$8,2)</f>
        <v>有待改善</v>
      </c>
      <c r="S4" s="168" t="str">
        <f aca="false">VLOOKUP(Q4,能力表现!$A$10:$C$15,3)</f>
        <v>能进行较简单的口头表达，但说话条理不清，语句不流畅，口音较重，整体意思欠明确，不注意说话的态度。</v>
      </c>
      <c r="T4" s="166" t="n">
        <f aca="false">班级报告!H13</f>
        <v>3</v>
      </c>
      <c r="U4" s="167" t="str">
        <f aca="false">VLOOKUP(T4,能力表现!$A$3:$C$8,2)</f>
        <v>基本掌握</v>
      </c>
      <c r="V4" s="168" t="str">
        <f aca="false">VLOOKUP(T4,能力表现!$A$17:$C$22,3)</f>
        <v>能在日常交谈中做出适当的回应，用词尚恰当，话语尚流畅，措辞欠佳。</v>
      </c>
      <c r="W4" s="166" t="n">
        <f aca="false">班级报告!I13</f>
        <v>2</v>
      </c>
      <c r="X4" s="167" t="str">
        <f aca="false">VLOOKUP(W4,能力表现!$A$3:$C$8,2)</f>
        <v>有待改善</v>
      </c>
      <c r="Y4" s="168" t="str">
        <f aca="false">VLOOKUP(W4,能力表现!$A$25:$C$30,3)</f>
        <v>能认读小部分词句，发音尚可辨识，丢字和添字的现象明显，偶有回读或漏句。</v>
      </c>
      <c r="Z4" s="166" t="n">
        <f aca="false">班级报告!J13</f>
        <v>2</v>
      </c>
      <c r="AA4" s="167" t="str">
        <f aca="false">VLOOKUP(Z4,能力表现!$A$3:$C$8,2)</f>
        <v>有待改善</v>
      </c>
      <c r="AB4" s="168" t="str">
        <f aca="false">VLOOKUP(Z4,能力表现!$A$32:$C$37,3)</f>
        <v>能认读部分词句，理解部分文本内容。</v>
      </c>
      <c r="AC4" s="166" t="n">
        <f aca="false">班级报告!K13</f>
        <v>2</v>
      </c>
      <c r="AD4" s="167" t="str">
        <f aca="false">VLOOKUP(AC4,能力表现!$A$3:$C$8,2)</f>
        <v>有待改善</v>
      </c>
      <c r="AE4" s="168" t="str">
        <f aca="false">VLOOKUP(AC4,能力表现!$A$40:$C$45,3)</f>
        <v>能以正确的坐姿、执笔法、基本笔画及运笔规律书写毛笔字，笔顺较少错误，卷面尚整洁。</v>
      </c>
      <c r="AF4" s="166" t="n">
        <f aca="false">班级报告!L13</f>
        <v>2</v>
      </c>
      <c r="AG4" s="167" t="str">
        <f aca="false">VLOOKUP(AF4,能力表现!$A$3:$C$8,2)</f>
        <v>有待改善</v>
      </c>
      <c r="AH4" s="168" t="str">
        <f aca="false">VLOOKUP(AF4,能力表现!$A$47:$C$52,3)</f>
        <v>书面表达能力尚可。能把心中所想，写出完整的句子。句不成段，病句不多，遣词用字不恰当。字体尚可辨读。</v>
      </c>
      <c r="AI4" s="166" t="n">
        <f aca="false">班级报告!M13</f>
        <v>2</v>
      </c>
      <c r="AJ4" s="167" t="str">
        <f aca="false">VLOOKUP(AI4,能力表现!$A$3:$C$8,2)</f>
        <v>有待改善</v>
      </c>
      <c r="AK4" s="168" t="str">
        <f aca="false">VLOOKUP(AI4,能力表现!$A$54:$C$59,3)</f>
        <v>能根据事物的主要特征搜集、及能有效地处理资料。</v>
      </c>
    </row>
    <row r="5" customFormat="false" ht="15" hidden="false" customHeight="false" outlineLevel="0" collapsed="false">
      <c r="A5" s="163" t="n">
        <v>4</v>
      </c>
      <c r="B5" s="164" t="str">
        <f aca="false">班级资料!$G$2</f>
        <v>乐群国民型华文小学</v>
      </c>
      <c r="C5" s="164" t="str">
        <f aca="false">班级资料!$G$3</f>
        <v>SJK(C) LOK KHOON</v>
      </c>
      <c r="D5" s="164" t="str">
        <f aca="false">班级资料!$G$4</f>
        <v>KAMPUNG AYER JERNEH,KEMASIK</v>
      </c>
      <c r="E5" s="164" t="str">
        <f aca="false">班级资料!$G$5</f>
        <v>24210  KEMAMAN TERENGGANU</v>
      </c>
      <c r="F5" s="163" t="str">
        <f aca="false">班级资料!$G$7</f>
        <v>尹宝拉师</v>
      </c>
      <c r="G5" s="163" t="str">
        <f aca="false">班级资料!$G$8</f>
        <v>5S</v>
      </c>
      <c r="H5" s="163" t="str">
        <f aca="false">班级资料!$G$9</f>
        <v>2015 年</v>
      </c>
      <c r="I5" s="163" t="str">
        <f aca="false">班级资料!$G$10</f>
        <v>8 月份</v>
      </c>
      <c r="J5" s="78" t="str">
        <f aca="false">学生资料!C8</f>
        <v>李艳妮</v>
      </c>
      <c r="K5" s="78" t="str">
        <f aca="false">学生资料!D8</f>
        <v>LEE YEN NIE</v>
      </c>
      <c r="L5" s="165" t="n">
        <f aca="false">学生资料!E8</f>
        <v>0</v>
      </c>
      <c r="M5" s="78" t="str">
        <f aca="false">学生资料!F8</f>
        <v>女</v>
      </c>
      <c r="N5" s="166" t="n">
        <f aca="false">班级报告!F14</f>
        <v>5</v>
      </c>
      <c r="O5" s="167" t="str">
        <f aca="false">VLOOKUP(N5,能力表现!$A$3:$C$8,2)</f>
        <v>良好</v>
      </c>
      <c r="P5" s="168" t="str">
        <f aca="false">VLOOKUP(N5,能力表现!$A$3:$C$8,3)</f>
        <v>能专注、耐心地聆听，充分理解教材。聆听后能认真思考，概括出教材的主题，完整地表达相关内容。</v>
      </c>
      <c r="Q5" s="166" t="n">
        <f aca="false">班级报告!G14</f>
        <v>2</v>
      </c>
      <c r="R5" s="167" t="str">
        <f aca="false">VLOOKUP(Q5,能力表现!$A$3:$C$8,2)</f>
        <v>有待改善</v>
      </c>
      <c r="S5" s="168" t="str">
        <f aca="false">VLOOKUP(Q5,能力表现!$A$10:$C$15,3)</f>
        <v>能进行较简单的口头表达，但说话条理不清，语句不流畅，口音较重，整体意思欠明确，不注意说话的态度。</v>
      </c>
      <c r="T5" s="166" t="n">
        <f aca="false">班级报告!H14</f>
        <v>3</v>
      </c>
      <c r="U5" s="167" t="str">
        <f aca="false">VLOOKUP(T5,能力表现!$A$3:$C$8,2)</f>
        <v>基本掌握</v>
      </c>
      <c r="V5" s="168" t="str">
        <f aca="false">VLOOKUP(T5,能力表现!$A$17:$C$22,3)</f>
        <v>能在日常交谈中做出适当的回应，用词尚恰当，话语尚流畅，措辞欠佳。</v>
      </c>
      <c r="W5" s="166" t="n">
        <f aca="false">班级报告!I14</f>
        <v>2</v>
      </c>
      <c r="X5" s="167" t="str">
        <f aca="false">VLOOKUP(W5,能力表现!$A$3:$C$8,2)</f>
        <v>有待改善</v>
      </c>
      <c r="Y5" s="168" t="str">
        <f aca="false">VLOOKUP(W5,能力表现!$A$25:$C$30,3)</f>
        <v>能认读小部分词句，发音尚可辨识，丢字和添字的现象明显，偶有回读或漏句。</v>
      </c>
      <c r="Z5" s="166" t="n">
        <f aca="false">班级报告!J14</f>
        <v>2</v>
      </c>
      <c r="AA5" s="167" t="str">
        <f aca="false">VLOOKUP(Z5,能力表现!$A$3:$C$8,2)</f>
        <v>有待改善</v>
      </c>
      <c r="AB5" s="168" t="str">
        <f aca="false">VLOOKUP(Z5,能力表现!$A$32:$C$37,3)</f>
        <v>能认读部分词句，理解部分文本内容。</v>
      </c>
      <c r="AC5" s="166" t="n">
        <f aca="false">班级报告!K14</f>
        <v>2</v>
      </c>
      <c r="AD5" s="167" t="str">
        <f aca="false">VLOOKUP(AC5,能力表现!$A$3:$C$8,2)</f>
        <v>有待改善</v>
      </c>
      <c r="AE5" s="168" t="str">
        <f aca="false">VLOOKUP(AC5,能力表现!$A$40:$C$45,3)</f>
        <v>能以正确的坐姿、执笔法、基本笔画及运笔规律书写毛笔字，笔顺较少错误，卷面尚整洁。</v>
      </c>
      <c r="AF5" s="166" t="n">
        <f aca="false">班级报告!L14</f>
        <v>2</v>
      </c>
      <c r="AG5" s="167" t="str">
        <f aca="false">VLOOKUP(AF5,能力表现!$A$3:$C$8,2)</f>
        <v>有待改善</v>
      </c>
      <c r="AH5" s="168" t="str">
        <f aca="false">VLOOKUP(AF5,能力表现!$A$47:$C$52,3)</f>
        <v>书面表达能力尚可。能把心中所想，写出完整的句子。句不成段，病句不多，遣词用字不恰当。字体尚可辨读。</v>
      </c>
      <c r="AI5" s="166" t="n">
        <f aca="false">班级报告!M14</f>
        <v>2</v>
      </c>
      <c r="AJ5" s="167" t="str">
        <f aca="false">VLOOKUP(AI5,能力表现!$A$3:$C$8,2)</f>
        <v>有待改善</v>
      </c>
      <c r="AK5" s="168" t="str">
        <f aca="false">VLOOKUP(AI5,能力表现!$A$54:$C$59,3)</f>
        <v>能根据事物的主要特征搜集、及能有效地处理资料。</v>
      </c>
    </row>
    <row r="6" customFormat="false" ht="15" hidden="false" customHeight="false" outlineLevel="0" collapsed="false">
      <c r="A6" s="163" t="n">
        <v>5</v>
      </c>
      <c r="B6" s="164" t="str">
        <f aca="false">班级资料!$G$2</f>
        <v>乐群国民型华文小学</v>
      </c>
      <c r="C6" s="164" t="str">
        <f aca="false">班级资料!$G$3</f>
        <v>SJK(C) LOK KHOON</v>
      </c>
      <c r="D6" s="164" t="str">
        <f aca="false">班级资料!$G$4</f>
        <v>KAMPUNG AYER JERNEH,KEMASIK</v>
      </c>
      <c r="E6" s="164" t="str">
        <f aca="false">班级资料!$G$5</f>
        <v>24210  KEMAMAN TERENGGANU</v>
      </c>
      <c r="F6" s="163" t="str">
        <f aca="false">班级资料!$G$7</f>
        <v>尹宝拉师</v>
      </c>
      <c r="G6" s="163" t="str">
        <f aca="false">班级资料!$G$8</f>
        <v>5S</v>
      </c>
      <c r="H6" s="163" t="str">
        <f aca="false">班级资料!$G$9</f>
        <v>2015 年</v>
      </c>
      <c r="I6" s="163" t="str">
        <f aca="false">班级资料!$G$10</f>
        <v>8 月份</v>
      </c>
      <c r="J6" s="78" t="str">
        <f aca="false">学生资料!C9</f>
        <v>张家尹</v>
      </c>
      <c r="K6" s="78" t="str">
        <f aca="false">学生资料!D9</f>
        <v>TIONG JIA YIN</v>
      </c>
      <c r="L6" s="165" t="n">
        <f aca="false">学生资料!E9</f>
        <v>0</v>
      </c>
      <c r="M6" s="78" t="str">
        <f aca="false">学生资料!F9</f>
        <v>女</v>
      </c>
      <c r="N6" s="166" t="n">
        <f aca="false">班级报告!F15</f>
        <v>2</v>
      </c>
      <c r="O6" s="167" t="str">
        <f aca="false">VLOOKUP(N6,能力表现!$A$3:$C$8,2)</f>
        <v>有待改善</v>
      </c>
      <c r="P6" s="168" t="str">
        <f aca="false">VLOOKUP(N6,能力表现!$A$3:$C$8,3)</f>
        <v>聆听后能理解少部分内容。并能通过口头或书面等方式，表达相关内容。</v>
      </c>
      <c r="Q6" s="166" t="n">
        <f aca="false">班级报告!G15</f>
        <v>2</v>
      </c>
      <c r="R6" s="167" t="str">
        <f aca="false">VLOOKUP(Q6,能力表现!$A$3:$C$8,2)</f>
        <v>有待改善</v>
      </c>
      <c r="S6" s="168" t="str">
        <f aca="false">VLOOKUP(Q6,能力表现!$A$10:$C$15,3)</f>
        <v>能进行较简单的口头表达，但说话条理不清，语句不流畅，口音较重，整体意思欠明确，不注意说话的态度。</v>
      </c>
      <c r="T6" s="166" t="n">
        <f aca="false">班级报告!H15</f>
        <v>2</v>
      </c>
      <c r="U6" s="167" t="str">
        <f aca="false">VLOOKUP(T6,能力表现!$A$3:$C$8,2)</f>
        <v>有待改善</v>
      </c>
      <c r="V6" s="168" t="str">
        <f aca="false">VLOOKUP(T6,能力表现!$A$17:$C$22,3)</f>
        <v>只能用简单的话语与人交谈，用词欠恰当，说话内容欠明确，沟通效果不佳。</v>
      </c>
      <c r="W6" s="166" t="n">
        <f aca="false">班级报告!I15</f>
        <v>2</v>
      </c>
      <c r="X6" s="167" t="str">
        <f aca="false">VLOOKUP(W6,能力表现!$A$3:$C$8,2)</f>
        <v>有待改善</v>
      </c>
      <c r="Y6" s="168" t="str">
        <f aca="false">VLOOKUP(W6,能力表现!$A$25:$C$30,3)</f>
        <v>能认读小部分词句，发音尚可辨识，丢字和添字的现象明显，偶有回读或漏句。</v>
      </c>
      <c r="Z6" s="166" t="n">
        <f aca="false">班级报告!J15</f>
        <v>2</v>
      </c>
      <c r="AA6" s="167" t="str">
        <f aca="false">VLOOKUP(Z6,能力表现!$A$3:$C$8,2)</f>
        <v>有待改善</v>
      </c>
      <c r="AB6" s="168" t="str">
        <f aca="false">VLOOKUP(Z6,能力表现!$A$32:$C$37,3)</f>
        <v>能认读部分词句，理解部分文本内容。</v>
      </c>
      <c r="AC6" s="166" t="n">
        <f aca="false">班级报告!K15</f>
        <v>2</v>
      </c>
      <c r="AD6" s="167" t="str">
        <f aca="false">VLOOKUP(AC6,能力表现!$A$3:$C$8,2)</f>
        <v>有待改善</v>
      </c>
      <c r="AE6" s="168" t="str">
        <f aca="false">VLOOKUP(AC6,能力表现!$A$40:$C$45,3)</f>
        <v>能以正确的坐姿、执笔法、基本笔画及运笔规律书写毛笔字，笔顺较少错误，卷面尚整洁。</v>
      </c>
      <c r="AF6" s="166" t="n">
        <f aca="false">班级报告!L15</f>
        <v>2</v>
      </c>
      <c r="AG6" s="167" t="str">
        <f aca="false">VLOOKUP(AF6,能力表现!$A$3:$C$8,2)</f>
        <v>有待改善</v>
      </c>
      <c r="AH6" s="168" t="str">
        <f aca="false">VLOOKUP(AF6,能力表现!$A$47:$C$52,3)</f>
        <v>书面表达能力尚可。能把心中所想，写出完整的句子。句不成段，病句不多，遣词用字不恰当。字体尚可辨读。</v>
      </c>
      <c r="AI6" s="166" t="n">
        <f aca="false">班级报告!M15</f>
        <v>2</v>
      </c>
      <c r="AJ6" s="167" t="str">
        <f aca="false">VLOOKUP(AI6,能力表现!$A$3:$C$8,2)</f>
        <v>有待改善</v>
      </c>
      <c r="AK6" s="168" t="str">
        <f aca="false">VLOOKUP(AI6,能力表现!$A$54:$C$59,3)</f>
        <v>能根据事物的主要特征搜集、及能有效地处理资料。</v>
      </c>
    </row>
    <row r="7" customFormat="false" ht="15" hidden="false" customHeight="false" outlineLevel="0" collapsed="false">
      <c r="A7" s="163" t="n">
        <v>6</v>
      </c>
      <c r="B7" s="164" t="str">
        <f aca="false">班级资料!$G$2</f>
        <v>乐群国民型华文小学</v>
      </c>
      <c r="C7" s="164" t="str">
        <f aca="false">班级资料!$G$3</f>
        <v>SJK(C) LOK KHOON</v>
      </c>
      <c r="D7" s="164" t="str">
        <f aca="false">班级资料!$G$4</f>
        <v>KAMPUNG AYER JERNEH,KEMASIK</v>
      </c>
      <c r="E7" s="164" t="str">
        <f aca="false">班级资料!$G$5</f>
        <v>24210  KEMAMAN TERENGGANU</v>
      </c>
      <c r="F7" s="163" t="str">
        <f aca="false">班级资料!$G$7</f>
        <v>尹宝拉师</v>
      </c>
      <c r="G7" s="163" t="str">
        <f aca="false">班级资料!$G$8</f>
        <v>5S</v>
      </c>
      <c r="H7" s="163" t="str">
        <f aca="false">班级资料!$G$9</f>
        <v>2015 年</v>
      </c>
      <c r="I7" s="163" t="str">
        <f aca="false">班级资料!$G$10</f>
        <v>8 月份</v>
      </c>
      <c r="J7" s="78" t="n">
        <f aca="false">学生资料!C10</f>
        <v>0</v>
      </c>
      <c r="K7" s="78" t="n">
        <f aca="false">学生资料!D10</f>
        <v>0</v>
      </c>
      <c r="L7" s="165" t="n">
        <f aca="false">学生资料!E10</f>
        <v>0</v>
      </c>
      <c r="M7" s="78" t="n">
        <f aca="false">学生资料!F10</f>
        <v>0</v>
      </c>
      <c r="N7" s="166" t="n">
        <f aca="false">班级报告!F16</f>
        <v>2</v>
      </c>
      <c r="O7" s="167" t="str">
        <f aca="false">VLOOKUP(N7,能力表现!$A$3:$C$8,2)</f>
        <v>有待改善</v>
      </c>
      <c r="P7" s="168" t="str">
        <f aca="false">VLOOKUP(N7,能力表现!$A$3:$C$8,3)</f>
        <v>聆听后能理解少部分内容。并能通过口头或书面等方式，表达相关内容。</v>
      </c>
      <c r="Q7" s="166" t="n">
        <f aca="false">班级报告!G16</f>
        <v>2</v>
      </c>
      <c r="R7" s="167" t="str">
        <f aca="false">VLOOKUP(Q7,能力表现!$A$3:$C$8,2)</f>
        <v>有待改善</v>
      </c>
      <c r="S7" s="168" t="str">
        <f aca="false">VLOOKUP(Q7,能力表现!$A$10:$C$15,3)</f>
        <v>能进行较简单的口头表达，但说话条理不清，语句不流畅，口音较重，整体意思欠明确，不注意说话的态度。</v>
      </c>
      <c r="T7" s="166" t="n">
        <f aca="false">班级报告!H16</f>
        <v>3</v>
      </c>
      <c r="U7" s="167" t="str">
        <f aca="false">VLOOKUP(T7,能力表现!$A$3:$C$8,2)</f>
        <v>基本掌握</v>
      </c>
      <c r="V7" s="168" t="str">
        <f aca="false">VLOOKUP(T7,能力表现!$A$17:$C$22,3)</f>
        <v>能在日常交谈中做出适当的回应，用词尚恰当，话语尚流畅，措辞欠佳。</v>
      </c>
      <c r="W7" s="166" t="n">
        <f aca="false">班级报告!I16</f>
        <v>2</v>
      </c>
      <c r="X7" s="167" t="str">
        <f aca="false">VLOOKUP(W7,能力表现!$A$3:$C$8,2)</f>
        <v>有待改善</v>
      </c>
      <c r="Y7" s="168" t="str">
        <f aca="false">VLOOKUP(W7,能力表现!$A$25:$C$30,3)</f>
        <v>能认读小部分词句，发音尚可辨识，丢字和添字的现象明显，偶有回读或漏句。</v>
      </c>
      <c r="Z7" s="166" t="n">
        <f aca="false">班级报告!J16</f>
        <v>2</v>
      </c>
      <c r="AA7" s="167" t="str">
        <f aca="false">VLOOKUP(Z7,能力表现!$A$3:$C$8,2)</f>
        <v>有待改善</v>
      </c>
      <c r="AB7" s="168" t="str">
        <f aca="false">VLOOKUP(Z7,能力表现!$A$32:$C$37,3)</f>
        <v>能认读部分词句，理解部分文本内容。</v>
      </c>
      <c r="AC7" s="166" t="n">
        <f aca="false">班级报告!K16</f>
        <v>2</v>
      </c>
      <c r="AD7" s="167" t="str">
        <f aca="false">VLOOKUP(AC7,能力表现!$A$3:$C$8,2)</f>
        <v>有待改善</v>
      </c>
      <c r="AE7" s="168" t="str">
        <f aca="false">VLOOKUP(AC7,能力表现!$A$40:$C$45,3)</f>
        <v>能以正确的坐姿、执笔法、基本笔画及运笔规律书写毛笔字，笔顺较少错误，卷面尚整洁。</v>
      </c>
      <c r="AF7" s="166" t="n">
        <f aca="false">班级报告!L16</f>
        <v>2</v>
      </c>
      <c r="AG7" s="167" t="str">
        <f aca="false">VLOOKUP(AF7,能力表现!$A$3:$C$8,2)</f>
        <v>有待改善</v>
      </c>
      <c r="AH7" s="168" t="str">
        <f aca="false">VLOOKUP(AF7,能力表现!$A$47:$C$52,3)</f>
        <v>书面表达能力尚可。能把心中所想，写出完整的句子。句不成段，病句不多，遣词用字不恰当。字体尚可辨读。</v>
      </c>
      <c r="AI7" s="166" t="n">
        <f aca="false">班级报告!M16</f>
        <v>2</v>
      </c>
      <c r="AJ7" s="167" t="str">
        <f aca="false">VLOOKUP(AI7,能力表现!$A$3:$C$8,2)</f>
        <v>有待改善</v>
      </c>
      <c r="AK7" s="168" t="str">
        <f aca="false">VLOOKUP(AI7,能力表现!$A$54:$C$59,3)</f>
        <v>能根据事物的主要特征搜集、及能有效地处理资料。</v>
      </c>
    </row>
    <row r="8" customFormat="false" ht="15" hidden="false" customHeight="false" outlineLevel="0" collapsed="false">
      <c r="A8" s="163" t="n">
        <v>7</v>
      </c>
      <c r="B8" s="164" t="str">
        <f aca="false">班级资料!$G$2</f>
        <v>乐群国民型华文小学</v>
      </c>
      <c r="C8" s="164" t="str">
        <f aca="false">班级资料!$G$3</f>
        <v>SJK(C) LOK KHOON</v>
      </c>
      <c r="D8" s="164" t="str">
        <f aca="false">班级资料!$G$4</f>
        <v>KAMPUNG AYER JERNEH,KEMASIK</v>
      </c>
      <c r="E8" s="164" t="str">
        <f aca="false">班级资料!$G$5</f>
        <v>24210  KEMAMAN TERENGGANU</v>
      </c>
      <c r="F8" s="163" t="str">
        <f aca="false">班级资料!$G$7</f>
        <v>尹宝拉师</v>
      </c>
      <c r="G8" s="163" t="str">
        <f aca="false">班级资料!$G$8</f>
        <v>5S</v>
      </c>
      <c r="H8" s="163" t="str">
        <f aca="false">班级资料!$G$9</f>
        <v>2015 年</v>
      </c>
      <c r="I8" s="163" t="str">
        <f aca="false">班级资料!$G$10</f>
        <v>8 月份</v>
      </c>
      <c r="J8" s="78" t="n">
        <f aca="false">学生资料!C11</f>
        <v>0</v>
      </c>
      <c r="K8" s="78" t="n">
        <f aca="false">学生资料!D11</f>
        <v>0</v>
      </c>
      <c r="L8" s="165" t="n">
        <f aca="false">学生资料!E11</f>
        <v>0</v>
      </c>
      <c r="M8" s="78" t="n">
        <f aca="false">学生资料!F11</f>
        <v>0</v>
      </c>
      <c r="N8" s="166" t="n">
        <f aca="false">班级报告!F17</f>
        <v>2</v>
      </c>
      <c r="O8" s="167" t="str">
        <f aca="false">VLOOKUP(N8,能力表现!$A$3:$C$8,2)</f>
        <v>有待改善</v>
      </c>
      <c r="P8" s="168" t="str">
        <f aca="false">VLOOKUP(N8,能力表现!$A$3:$C$8,3)</f>
        <v>聆听后能理解少部分内容。并能通过口头或书面等方式，表达相关内容。</v>
      </c>
      <c r="Q8" s="166" t="n">
        <f aca="false">班级报告!G17</f>
        <v>2</v>
      </c>
      <c r="R8" s="167" t="str">
        <f aca="false">VLOOKUP(Q8,能力表现!$A$3:$C$8,2)</f>
        <v>有待改善</v>
      </c>
      <c r="S8" s="168" t="str">
        <f aca="false">VLOOKUP(Q8,能力表现!$A$10:$C$15,3)</f>
        <v>能进行较简单的口头表达，但说话条理不清，语句不流畅，口音较重，整体意思欠明确，不注意说话的态度。</v>
      </c>
      <c r="T8" s="166" t="n">
        <f aca="false">班级报告!H17</f>
        <v>2</v>
      </c>
      <c r="U8" s="167" t="str">
        <f aca="false">VLOOKUP(T8,能力表现!$A$3:$C$8,2)</f>
        <v>有待改善</v>
      </c>
      <c r="V8" s="168" t="str">
        <f aca="false">VLOOKUP(T8,能力表现!$A$17:$C$22,3)</f>
        <v>只能用简单的话语与人交谈，用词欠恰当，说话内容欠明确，沟通效果不佳。</v>
      </c>
      <c r="W8" s="166" t="n">
        <f aca="false">班级报告!I17</f>
        <v>2</v>
      </c>
      <c r="X8" s="167" t="str">
        <f aca="false">VLOOKUP(W8,能力表现!$A$3:$C$8,2)</f>
        <v>有待改善</v>
      </c>
      <c r="Y8" s="168" t="str">
        <f aca="false">VLOOKUP(W8,能力表现!$A$25:$C$30,3)</f>
        <v>能认读小部分词句，发音尚可辨识，丢字和添字的现象明显，偶有回读或漏句。</v>
      </c>
      <c r="Z8" s="166" t="n">
        <f aca="false">班级报告!J17</f>
        <v>2</v>
      </c>
      <c r="AA8" s="167" t="str">
        <f aca="false">VLOOKUP(Z8,能力表现!$A$3:$C$8,2)</f>
        <v>有待改善</v>
      </c>
      <c r="AB8" s="168" t="str">
        <f aca="false">VLOOKUP(Z8,能力表现!$A$32:$C$37,3)</f>
        <v>能认读部分词句，理解部分文本内容。</v>
      </c>
      <c r="AC8" s="166" t="n">
        <f aca="false">班级报告!K17</f>
        <v>2</v>
      </c>
      <c r="AD8" s="167" t="str">
        <f aca="false">VLOOKUP(AC8,能力表现!$A$3:$C$8,2)</f>
        <v>有待改善</v>
      </c>
      <c r="AE8" s="168" t="str">
        <f aca="false">VLOOKUP(AC8,能力表现!$A$40:$C$45,3)</f>
        <v>能以正确的坐姿、执笔法、基本笔画及运笔规律书写毛笔字，笔顺较少错误，卷面尚整洁。</v>
      </c>
      <c r="AF8" s="166" t="n">
        <f aca="false">班级报告!L17</f>
        <v>2</v>
      </c>
      <c r="AG8" s="167" t="str">
        <f aca="false">VLOOKUP(AF8,能力表现!$A$3:$C$8,2)</f>
        <v>有待改善</v>
      </c>
      <c r="AH8" s="168" t="str">
        <f aca="false">VLOOKUP(AF8,能力表现!$A$47:$C$52,3)</f>
        <v>书面表达能力尚可。能把心中所想，写出完整的句子。句不成段，病句不多，遣词用字不恰当。字体尚可辨读。</v>
      </c>
      <c r="AI8" s="166" t="n">
        <f aca="false">班级报告!M17</f>
        <v>2</v>
      </c>
      <c r="AJ8" s="167" t="str">
        <f aca="false">VLOOKUP(AI8,能力表现!$A$3:$C$8,2)</f>
        <v>有待改善</v>
      </c>
      <c r="AK8" s="168" t="str">
        <f aca="false">VLOOKUP(AI8,能力表现!$A$54:$C$59,3)</f>
        <v>能根据事物的主要特征搜集、及能有效地处理资料。</v>
      </c>
    </row>
    <row r="9" customFormat="false" ht="15" hidden="false" customHeight="false" outlineLevel="0" collapsed="false">
      <c r="A9" s="163" t="n">
        <v>8</v>
      </c>
      <c r="B9" s="164" t="str">
        <f aca="false">班级资料!$G$2</f>
        <v>乐群国民型华文小学</v>
      </c>
      <c r="C9" s="164" t="str">
        <f aca="false">班级资料!$G$3</f>
        <v>SJK(C) LOK KHOON</v>
      </c>
      <c r="D9" s="164" t="str">
        <f aca="false">班级资料!$G$4</f>
        <v>KAMPUNG AYER JERNEH,KEMASIK</v>
      </c>
      <c r="E9" s="164" t="str">
        <f aca="false">班级资料!$G$5</f>
        <v>24210  KEMAMAN TERENGGANU</v>
      </c>
      <c r="F9" s="163" t="str">
        <f aca="false">班级资料!$G$7</f>
        <v>尹宝拉师</v>
      </c>
      <c r="G9" s="163" t="str">
        <f aca="false">班级资料!$G$8</f>
        <v>5S</v>
      </c>
      <c r="H9" s="163" t="str">
        <f aca="false">班级资料!$G$9</f>
        <v>2015 年</v>
      </c>
      <c r="I9" s="163" t="str">
        <f aca="false">班级资料!$G$10</f>
        <v>8 月份</v>
      </c>
      <c r="J9" s="78" t="n">
        <f aca="false">学生资料!C12</f>
        <v>0</v>
      </c>
      <c r="K9" s="78" t="n">
        <f aca="false">学生资料!D12</f>
        <v>0</v>
      </c>
      <c r="L9" s="165" t="n">
        <f aca="false">学生资料!E12</f>
        <v>0</v>
      </c>
      <c r="M9" s="78" t="n">
        <f aca="false">学生资料!F12</f>
        <v>0</v>
      </c>
      <c r="N9" s="166" t="n">
        <f aca="false">班级报告!F18</f>
        <v>2</v>
      </c>
      <c r="O9" s="167" t="str">
        <f aca="false">VLOOKUP(N9,能力表现!$A$3:$C$8,2)</f>
        <v>有待改善</v>
      </c>
      <c r="P9" s="168" t="str">
        <f aca="false">VLOOKUP(N9,能力表现!$A$3:$C$8,3)</f>
        <v>聆听后能理解少部分内容。并能通过口头或书面等方式，表达相关内容。</v>
      </c>
      <c r="Q9" s="166" t="n">
        <f aca="false">班级报告!G18</f>
        <v>2</v>
      </c>
      <c r="R9" s="167" t="str">
        <f aca="false">VLOOKUP(Q9,能力表现!$A$3:$C$8,2)</f>
        <v>有待改善</v>
      </c>
      <c r="S9" s="168" t="str">
        <f aca="false">VLOOKUP(Q9,能力表现!$A$10:$C$15,3)</f>
        <v>能进行较简单的口头表达，但说话条理不清，语句不流畅，口音较重，整体意思欠明确，不注意说话的态度。</v>
      </c>
      <c r="T9" s="166" t="n">
        <f aca="false">班级报告!H18</f>
        <v>2</v>
      </c>
      <c r="U9" s="167" t="str">
        <f aca="false">VLOOKUP(T9,能力表现!$A$3:$C$8,2)</f>
        <v>有待改善</v>
      </c>
      <c r="V9" s="168" t="str">
        <f aca="false">VLOOKUP(T9,能力表现!$A$17:$C$22,3)</f>
        <v>只能用简单的话语与人交谈，用词欠恰当，说话内容欠明确，沟通效果不佳。</v>
      </c>
      <c r="W9" s="166" t="n">
        <f aca="false">班级报告!I18</f>
        <v>2</v>
      </c>
      <c r="X9" s="167" t="str">
        <f aca="false">VLOOKUP(W9,能力表现!$A$3:$C$8,2)</f>
        <v>有待改善</v>
      </c>
      <c r="Y9" s="168" t="str">
        <f aca="false">VLOOKUP(W9,能力表现!$A$25:$C$30,3)</f>
        <v>能认读小部分词句，发音尚可辨识，丢字和添字的现象明显，偶有回读或漏句。</v>
      </c>
      <c r="Z9" s="166" t="n">
        <f aca="false">班级报告!J18</f>
        <v>2</v>
      </c>
      <c r="AA9" s="167" t="str">
        <f aca="false">VLOOKUP(Z9,能力表现!$A$3:$C$8,2)</f>
        <v>有待改善</v>
      </c>
      <c r="AB9" s="168" t="str">
        <f aca="false">VLOOKUP(Z9,能力表现!$A$32:$C$37,3)</f>
        <v>能认读部分词句，理解部分文本内容。</v>
      </c>
      <c r="AC9" s="166" t="n">
        <f aca="false">班级报告!K18</f>
        <v>2</v>
      </c>
      <c r="AD9" s="167" t="str">
        <f aca="false">VLOOKUP(AC9,能力表现!$A$3:$C$8,2)</f>
        <v>有待改善</v>
      </c>
      <c r="AE9" s="168" t="str">
        <f aca="false">VLOOKUP(AC9,能力表现!$A$40:$C$45,3)</f>
        <v>能以正确的坐姿、执笔法、基本笔画及运笔规律书写毛笔字，笔顺较少错误，卷面尚整洁。</v>
      </c>
      <c r="AF9" s="166" t="n">
        <f aca="false">班级报告!L18</f>
        <v>2</v>
      </c>
      <c r="AG9" s="167" t="str">
        <f aca="false">VLOOKUP(AF9,能力表现!$A$3:$C$8,2)</f>
        <v>有待改善</v>
      </c>
      <c r="AH9" s="168" t="str">
        <f aca="false">VLOOKUP(AF9,能力表现!$A$47:$C$52,3)</f>
        <v>书面表达能力尚可。能把心中所想，写出完整的句子。句不成段，病句不多，遣词用字不恰当。字体尚可辨读。</v>
      </c>
      <c r="AI9" s="166" t="n">
        <f aca="false">班级报告!M18</f>
        <v>2</v>
      </c>
      <c r="AJ9" s="167" t="str">
        <f aca="false">VLOOKUP(AI9,能力表现!$A$3:$C$8,2)</f>
        <v>有待改善</v>
      </c>
      <c r="AK9" s="168" t="str">
        <f aca="false">VLOOKUP(AI9,能力表现!$A$54:$C$59,3)</f>
        <v>能根据事物的主要特征搜集、及能有效地处理资料。</v>
      </c>
    </row>
    <row r="10" customFormat="false" ht="15" hidden="false" customHeight="false" outlineLevel="0" collapsed="false">
      <c r="A10" s="163" t="n">
        <v>9</v>
      </c>
      <c r="B10" s="164" t="str">
        <f aca="false">班级资料!$G$2</f>
        <v>乐群国民型华文小学</v>
      </c>
      <c r="C10" s="164" t="str">
        <f aca="false">班级资料!$G$3</f>
        <v>SJK(C) LOK KHOON</v>
      </c>
      <c r="D10" s="164" t="str">
        <f aca="false">班级资料!$G$4</f>
        <v>KAMPUNG AYER JERNEH,KEMASIK</v>
      </c>
      <c r="E10" s="164" t="str">
        <f aca="false">班级资料!$G$5</f>
        <v>24210  KEMAMAN TERENGGANU</v>
      </c>
      <c r="F10" s="163" t="str">
        <f aca="false">班级资料!$G$7</f>
        <v>尹宝拉师</v>
      </c>
      <c r="G10" s="163" t="str">
        <f aca="false">班级资料!$G$8</f>
        <v>5S</v>
      </c>
      <c r="H10" s="163" t="str">
        <f aca="false">班级资料!$G$9</f>
        <v>2015 年</v>
      </c>
      <c r="I10" s="163" t="str">
        <f aca="false">班级资料!$G$10</f>
        <v>8 月份</v>
      </c>
      <c r="J10" s="78" t="n">
        <f aca="false">学生资料!C13</f>
        <v>0</v>
      </c>
      <c r="K10" s="78" t="n">
        <f aca="false">学生资料!D13</f>
        <v>0</v>
      </c>
      <c r="L10" s="165" t="n">
        <f aca="false">学生资料!E13</f>
        <v>0</v>
      </c>
      <c r="M10" s="78" t="n">
        <f aca="false">学生资料!F13</f>
        <v>0</v>
      </c>
      <c r="N10" s="166" t="n">
        <f aca="false">班级报告!F19</f>
        <v>2</v>
      </c>
      <c r="O10" s="167" t="str">
        <f aca="false">VLOOKUP(N10,能力表现!$A$3:$C$8,2)</f>
        <v>有待改善</v>
      </c>
      <c r="P10" s="168" t="str">
        <f aca="false">VLOOKUP(N10,能力表现!$A$3:$C$8,3)</f>
        <v>聆听后能理解少部分内容。并能通过口头或书面等方式，表达相关内容。</v>
      </c>
      <c r="Q10" s="166" t="n">
        <f aca="false">班级报告!G19</f>
        <v>2</v>
      </c>
      <c r="R10" s="167" t="str">
        <f aca="false">VLOOKUP(Q10,能力表现!$A$3:$C$8,2)</f>
        <v>有待改善</v>
      </c>
      <c r="S10" s="168" t="str">
        <f aca="false">VLOOKUP(Q10,能力表现!$A$10:$C$15,3)</f>
        <v>能进行较简单的口头表达，但说话条理不清，语句不流畅，口音较重，整体意思欠明确，不注意说话的态度。</v>
      </c>
      <c r="T10" s="166" t="n">
        <f aca="false">班级报告!H19</f>
        <v>2</v>
      </c>
      <c r="U10" s="167" t="str">
        <f aca="false">VLOOKUP(T10,能力表现!$A$3:$C$8,2)</f>
        <v>有待改善</v>
      </c>
      <c r="V10" s="168" t="str">
        <f aca="false">VLOOKUP(T10,能力表现!$A$17:$C$22,3)</f>
        <v>只能用简单的话语与人交谈，用词欠恰当，说话内容欠明确，沟通效果不佳。</v>
      </c>
      <c r="W10" s="166" t="n">
        <f aca="false">班级报告!I19</f>
        <v>2</v>
      </c>
      <c r="X10" s="167" t="str">
        <f aca="false">VLOOKUP(W10,能力表现!$A$3:$C$8,2)</f>
        <v>有待改善</v>
      </c>
      <c r="Y10" s="168" t="str">
        <f aca="false">VLOOKUP(W10,能力表现!$A$25:$C$30,3)</f>
        <v>能认读小部分词句，发音尚可辨识，丢字和添字的现象明显，偶有回读或漏句。</v>
      </c>
      <c r="Z10" s="166" t="n">
        <f aca="false">班级报告!J19</f>
        <v>2</v>
      </c>
      <c r="AA10" s="167" t="str">
        <f aca="false">VLOOKUP(Z10,能力表现!$A$3:$C$8,2)</f>
        <v>有待改善</v>
      </c>
      <c r="AB10" s="168" t="str">
        <f aca="false">VLOOKUP(Z10,能力表现!$A$32:$C$37,3)</f>
        <v>能认读部分词句，理解部分文本内容。</v>
      </c>
      <c r="AC10" s="166" t="n">
        <f aca="false">班级报告!K19</f>
        <v>2</v>
      </c>
      <c r="AD10" s="167" t="str">
        <f aca="false">VLOOKUP(AC10,能力表现!$A$3:$C$8,2)</f>
        <v>有待改善</v>
      </c>
      <c r="AE10" s="168" t="str">
        <f aca="false">VLOOKUP(AC10,能力表现!$A$40:$C$45,3)</f>
        <v>能以正确的坐姿、执笔法、基本笔画及运笔规律书写毛笔字，笔顺较少错误，卷面尚整洁。</v>
      </c>
      <c r="AF10" s="166" t="n">
        <f aca="false">班级报告!L19</f>
        <v>2</v>
      </c>
      <c r="AG10" s="167" t="str">
        <f aca="false">VLOOKUP(AF10,能力表现!$A$3:$C$8,2)</f>
        <v>有待改善</v>
      </c>
      <c r="AH10" s="168" t="str">
        <f aca="false">VLOOKUP(AF10,能力表现!$A$47:$C$52,3)</f>
        <v>书面表达能力尚可。能把心中所想，写出完整的句子。句不成段，病句不多，遣词用字不恰当。字体尚可辨读。</v>
      </c>
      <c r="AI10" s="166" t="n">
        <f aca="false">班级报告!M19</f>
        <v>2</v>
      </c>
      <c r="AJ10" s="167" t="str">
        <f aca="false">VLOOKUP(AI10,能力表现!$A$3:$C$8,2)</f>
        <v>有待改善</v>
      </c>
      <c r="AK10" s="168" t="str">
        <f aca="false">VLOOKUP(AI10,能力表现!$A$54:$C$59,3)</f>
        <v>能根据事物的主要特征搜集、及能有效地处理资料。</v>
      </c>
    </row>
    <row r="11" customFormat="false" ht="15" hidden="false" customHeight="false" outlineLevel="0" collapsed="false">
      <c r="A11" s="163" t="n">
        <v>10</v>
      </c>
      <c r="B11" s="164" t="str">
        <f aca="false">班级资料!$G$2</f>
        <v>乐群国民型华文小学</v>
      </c>
      <c r="C11" s="164" t="str">
        <f aca="false">班级资料!$G$3</f>
        <v>SJK(C) LOK KHOON</v>
      </c>
      <c r="D11" s="164" t="str">
        <f aca="false">班级资料!$G$4</f>
        <v>KAMPUNG AYER JERNEH,KEMASIK</v>
      </c>
      <c r="E11" s="164" t="str">
        <f aca="false">班级资料!$G$5</f>
        <v>24210  KEMAMAN TERENGGANU</v>
      </c>
      <c r="F11" s="163" t="str">
        <f aca="false">班级资料!$G$7</f>
        <v>尹宝拉师</v>
      </c>
      <c r="G11" s="163" t="str">
        <f aca="false">班级资料!$G$8</f>
        <v>5S</v>
      </c>
      <c r="H11" s="163" t="str">
        <f aca="false">班级资料!$G$9</f>
        <v>2015 年</v>
      </c>
      <c r="I11" s="163" t="str">
        <f aca="false">班级资料!$G$10</f>
        <v>8 月份</v>
      </c>
      <c r="J11" s="78" t="n">
        <f aca="false">学生资料!C14</f>
        <v>0</v>
      </c>
      <c r="K11" s="78" t="n">
        <f aca="false">学生资料!D14</f>
        <v>0</v>
      </c>
      <c r="L11" s="165" t="n">
        <f aca="false">学生资料!E14</f>
        <v>0</v>
      </c>
      <c r="M11" s="78" t="n">
        <f aca="false">学生资料!F14</f>
        <v>0</v>
      </c>
      <c r="N11" s="166" t="n">
        <f aca="false">班级报告!F20</f>
        <v>2</v>
      </c>
      <c r="O11" s="167" t="str">
        <f aca="false">VLOOKUP(N11,能力表现!$A$3:$C$8,2)</f>
        <v>有待改善</v>
      </c>
      <c r="P11" s="168" t="str">
        <f aca="false">VLOOKUP(N11,能力表现!$A$3:$C$8,3)</f>
        <v>聆听后能理解少部分内容。并能通过口头或书面等方式，表达相关内容。</v>
      </c>
      <c r="Q11" s="166" t="n">
        <f aca="false">班级报告!G20</f>
        <v>2</v>
      </c>
      <c r="R11" s="167" t="str">
        <f aca="false">VLOOKUP(Q11,能力表现!$A$3:$C$8,2)</f>
        <v>有待改善</v>
      </c>
      <c r="S11" s="168" t="str">
        <f aca="false">VLOOKUP(Q11,能力表现!$A$10:$C$15,3)</f>
        <v>能进行较简单的口头表达，但说话条理不清，语句不流畅，口音较重，整体意思欠明确，不注意说话的态度。</v>
      </c>
      <c r="T11" s="166" t="n">
        <f aca="false">班级报告!H20</f>
        <v>2</v>
      </c>
      <c r="U11" s="167" t="str">
        <f aca="false">VLOOKUP(T11,能力表现!$A$3:$C$8,2)</f>
        <v>有待改善</v>
      </c>
      <c r="V11" s="168" t="str">
        <f aca="false">VLOOKUP(T11,能力表现!$A$17:$C$22,3)</f>
        <v>只能用简单的话语与人交谈，用词欠恰当，说话内容欠明确，沟通效果不佳。</v>
      </c>
      <c r="W11" s="166" t="n">
        <f aca="false">班级报告!I20</f>
        <v>2</v>
      </c>
      <c r="X11" s="167" t="str">
        <f aca="false">VLOOKUP(W11,能力表现!$A$3:$C$8,2)</f>
        <v>有待改善</v>
      </c>
      <c r="Y11" s="168" t="str">
        <f aca="false">VLOOKUP(W11,能力表现!$A$25:$C$30,3)</f>
        <v>能认读小部分词句，发音尚可辨识，丢字和添字的现象明显，偶有回读或漏句。</v>
      </c>
      <c r="Z11" s="166" t="n">
        <f aca="false">班级报告!J20</f>
        <v>2</v>
      </c>
      <c r="AA11" s="167" t="str">
        <f aca="false">VLOOKUP(Z11,能力表现!$A$3:$C$8,2)</f>
        <v>有待改善</v>
      </c>
      <c r="AB11" s="168" t="str">
        <f aca="false">VLOOKUP(Z11,能力表现!$A$32:$C$37,3)</f>
        <v>能认读部分词句，理解部分文本内容。</v>
      </c>
      <c r="AC11" s="166" t="n">
        <f aca="false">班级报告!K20</f>
        <v>2</v>
      </c>
      <c r="AD11" s="167" t="str">
        <f aca="false">VLOOKUP(AC11,能力表现!$A$3:$C$8,2)</f>
        <v>有待改善</v>
      </c>
      <c r="AE11" s="168" t="str">
        <f aca="false">VLOOKUP(AC11,能力表现!$A$40:$C$45,3)</f>
        <v>能以正确的坐姿、执笔法、基本笔画及运笔规律书写毛笔字，笔顺较少错误，卷面尚整洁。</v>
      </c>
      <c r="AF11" s="166" t="n">
        <f aca="false">班级报告!L20</f>
        <v>2</v>
      </c>
      <c r="AG11" s="167" t="str">
        <f aca="false">VLOOKUP(AF11,能力表现!$A$3:$C$8,2)</f>
        <v>有待改善</v>
      </c>
      <c r="AH11" s="168" t="str">
        <f aca="false">VLOOKUP(AF11,能力表现!$A$47:$C$52,3)</f>
        <v>书面表达能力尚可。能把心中所想，写出完整的句子。句不成段，病句不多，遣词用字不恰当。字体尚可辨读。</v>
      </c>
      <c r="AI11" s="166" t="n">
        <f aca="false">班级报告!M20</f>
        <v>2</v>
      </c>
      <c r="AJ11" s="167" t="str">
        <f aca="false">VLOOKUP(AI11,能力表现!$A$3:$C$8,2)</f>
        <v>有待改善</v>
      </c>
      <c r="AK11" s="168" t="str">
        <f aca="false">VLOOKUP(AI11,能力表现!$A$54:$C$59,3)</f>
        <v>能根据事物的主要特征搜集、及能有效地处理资料。</v>
      </c>
    </row>
    <row r="12" customFormat="false" ht="15" hidden="false" customHeight="false" outlineLevel="0" collapsed="false">
      <c r="A12" s="163" t="n">
        <v>11</v>
      </c>
      <c r="B12" s="164" t="str">
        <f aca="false">班级资料!$G$2</f>
        <v>乐群国民型华文小学</v>
      </c>
      <c r="C12" s="164" t="str">
        <f aca="false">班级资料!$G$3</f>
        <v>SJK(C) LOK KHOON</v>
      </c>
      <c r="D12" s="164" t="str">
        <f aca="false">班级资料!$G$4</f>
        <v>KAMPUNG AYER JERNEH,KEMASIK</v>
      </c>
      <c r="E12" s="164" t="str">
        <f aca="false">班级资料!$G$5</f>
        <v>24210  KEMAMAN TERENGGANU</v>
      </c>
      <c r="F12" s="163" t="str">
        <f aca="false">班级资料!$G$7</f>
        <v>尹宝拉师</v>
      </c>
      <c r="G12" s="163" t="str">
        <f aca="false">班级资料!$G$8</f>
        <v>5S</v>
      </c>
      <c r="H12" s="163" t="str">
        <f aca="false">班级资料!$G$9</f>
        <v>2015 年</v>
      </c>
      <c r="I12" s="163" t="str">
        <f aca="false">班级资料!$G$10</f>
        <v>8 月份</v>
      </c>
      <c r="J12" s="78" t="n">
        <f aca="false">学生资料!C15</f>
        <v>0</v>
      </c>
      <c r="K12" s="78" t="n">
        <f aca="false">学生资料!D15</f>
        <v>0</v>
      </c>
      <c r="L12" s="165" t="n">
        <f aca="false">学生资料!E15</f>
        <v>0</v>
      </c>
      <c r="M12" s="78" t="n">
        <f aca="false">学生资料!F15</f>
        <v>0</v>
      </c>
      <c r="N12" s="166" t="n">
        <f aca="false">班级报告!F21</f>
        <v>6</v>
      </c>
      <c r="O12" s="167" t="str">
        <f aca="false">VLOOKUP(N12,能力表现!$A$3:$C$8,2)</f>
        <v>优良</v>
      </c>
      <c r="P12" s="168" t="str">
        <f aca="false">VLOOKUP(N12,能力表现!$A$3:$C$8,3)</f>
        <v>能边聆听边思考，深入理解教材内容，并养成专注和耐心聆听的习惯。能针对教材内容进行分析判断，有条理地提出看法。</v>
      </c>
      <c r="Q12" s="166" t="n">
        <f aca="false">班级报告!G21</f>
        <v>6</v>
      </c>
      <c r="R12" s="167" t="str">
        <f aca="false">VLOOKUP(Q12,能力表现!$A$3:$C$8,2)</f>
        <v>优良</v>
      </c>
      <c r="S12" s="168" t="str">
        <f aca="false">VLOOKUP(Q12,能力表现!$A$10:$C$15,3)</f>
        <v>进行口头表达，能言之有物，措辞准确得体，话语简洁流畅而有条理，态度文明、自信。</v>
      </c>
      <c r="T12" s="166" t="n">
        <f aca="false">班级报告!H21</f>
        <v>6</v>
      </c>
      <c r="U12" s="167" t="str">
        <f aca="false">VLOOKUP(T12,能力表现!$A$3:$C$8,2)</f>
        <v>优良</v>
      </c>
      <c r="V12" s="168" t="str">
        <f aca="false">VLOOKUP(T12,能力表现!$A$17:$C$22,3)</f>
        <v>能在日常交谈中专注聆听，做到敢说、愿说，态度自然大方，并能体会、尊重他人的感受。</v>
      </c>
      <c r="W12" s="166" t="n">
        <f aca="false">班级报告!I21</f>
        <v>6</v>
      </c>
      <c r="X12" s="167" t="str">
        <f aca="false">VLOOKUP(W12,能力表现!$A$3:$C$8,2)</f>
        <v>优良</v>
      </c>
      <c r="Y12" s="168" t="str">
        <f aca="false">VLOOKUP(W12,能力表现!$A$25:$C$30,3)</f>
        <v>能正确朗读教材。朗读时通顺流畅，吐字清晰，速度适当。喜爱朗读，能感悟教材内容，感情真挚地朗读教材。态度从容自信。</v>
      </c>
      <c r="Z12" s="166" t="n">
        <f aca="false">班级报告!J21</f>
        <v>6</v>
      </c>
      <c r="AA12" s="167" t="str">
        <f aca="false">VLOOKUP(Z12,能力表现!$A$3:$C$8,2)</f>
        <v>优良</v>
      </c>
      <c r="AB12" s="168" t="str">
        <f aca="false">VLOOKUP(Z12,能力表现!$A$32:$C$37,3)</f>
        <v>能充分理解文本内容，了解文中的语言应用及其表现手法，能在阅读中初步发现美、感受美。具备良好的逻辑思维，对阅读有浓厚的兴趣。</v>
      </c>
      <c r="AC12" s="166" t="n">
        <f aca="false">班级报告!K21</f>
        <v>6</v>
      </c>
      <c r="AD12" s="167" t="str">
        <f aca="false">VLOOKUP(AC12,能力表现!$A$3:$C$8,2)</f>
        <v>优良</v>
      </c>
      <c r="AE12" s="168" t="str">
        <f aca="false">VLOOKUP(AC12,能力表现!$A$40:$C$45,3)</f>
        <v>能以正确的坐姿，执笔法和运笔的规律临摹名家的毛笔字，字体端正优美，卷面整洁。</v>
      </c>
      <c r="AF12" s="166" t="n">
        <f aca="false">班级报告!L21</f>
        <v>6</v>
      </c>
      <c r="AG12" s="167" t="str">
        <f aca="false">VLOOKUP(AF12,能力表现!$A$3:$C$8,2)</f>
        <v>优良</v>
      </c>
      <c r="AH12" s="168" t="str">
        <f aca="false">VLOOKUP(AF12,能力表现!$A$47:$C$52,3)</f>
        <v>能把所要表达的事物明确、详尽地写成篇章。内容构思新颖，条理明晰连贯，结构谨严，语句准确流畅，遣词用句生动、灵活。字体端正。</v>
      </c>
      <c r="AI12" s="166" t="n">
        <f aca="false">班级报告!M21</f>
        <v>6</v>
      </c>
      <c r="AJ12" s="167" t="str">
        <f aca="false">VLOOKUP(AI12,能力表现!$A$3:$C$8,2)</f>
        <v>优良</v>
      </c>
      <c r="AK12" s="168" t="str">
        <f aca="false">VLOOKUP(AI12,能力表现!$A$54:$C$59,3)</f>
        <v>能根据事物的主要特征搜集、处理资料，进行分析、整合与总结，并以图文或多媒体的方式作详尽、层次清楚且有条理的报告。</v>
      </c>
    </row>
    <row r="13" customFormat="false" ht="15" hidden="false" customHeight="false" outlineLevel="0" collapsed="false">
      <c r="A13" s="163" t="n">
        <v>12</v>
      </c>
      <c r="B13" s="164" t="str">
        <f aca="false">班级资料!$G$2</f>
        <v>乐群国民型华文小学</v>
      </c>
      <c r="C13" s="164" t="str">
        <f aca="false">班级资料!$G$3</f>
        <v>SJK(C) LOK KHOON</v>
      </c>
      <c r="D13" s="164" t="str">
        <f aca="false">班级资料!$G$4</f>
        <v>KAMPUNG AYER JERNEH,KEMASIK</v>
      </c>
      <c r="E13" s="164" t="str">
        <f aca="false">班级资料!$G$5</f>
        <v>24210  KEMAMAN TERENGGANU</v>
      </c>
      <c r="F13" s="163" t="str">
        <f aca="false">班级资料!$G$7</f>
        <v>尹宝拉师</v>
      </c>
      <c r="G13" s="163" t="str">
        <f aca="false">班级资料!$G$8</f>
        <v>5S</v>
      </c>
      <c r="H13" s="163" t="str">
        <f aca="false">班级资料!$G$9</f>
        <v>2015 年</v>
      </c>
      <c r="I13" s="163" t="str">
        <f aca="false">班级资料!$G$10</f>
        <v>8 月份</v>
      </c>
      <c r="J13" s="78" t="n">
        <f aca="false">学生资料!C16</f>
        <v>0</v>
      </c>
      <c r="K13" s="78" t="n">
        <f aca="false">学生资料!D16</f>
        <v>0</v>
      </c>
      <c r="L13" s="165" t="n">
        <f aca="false">学生资料!E16</f>
        <v>0</v>
      </c>
      <c r="M13" s="78" t="n">
        <f aca="false">学生资料!F16</f>
        <v>0</v>
      </c>
      <c r="N13" s="166" t="n">
        <f aca="false">班级报告!F22</f>
        <v>2</v>
      </c>
      <c r="O13" s="167" t="str">
        <f aca="false">VLOOKUP(N13,能力表现!$A$3:$C$8,2)</f>
        <v>有待改善</v>
      </c>
      <c r="P13" s="168" t="str">
        <f aca="false">VLOOKUP(N13,能力表现!$A$3:$C$8,3)</f>
        <v>聆听后能理解少部分内容。并能通过口头或书面等方式，表达相关内容。</v>
      </c>
      <c r="Q13" s="166" t="n">
        <f aca="false">班级报告!G22</f>
        <v>2</v>
      </c>
      <c r="R13" s="167" t="str">
        <f aca="false">VLOOKUP(Q13,能力表现!$A$3:$C$8,2)</f>
        <v>有待改善</v>
      </c>
      <c r="S13" s="168" t="str">
        <f aca="false">VLOOKUP(Q13,能力表现!$A$10:$C$15,3)</f>
        <v>能进行较简单的口头表达，但说话条理不清，语句不流畅，口音较重，整体意思欠明确，不注意说话的态度。</v>
      </c>
      <c r="T13" s="166" t="n">
        <f aca="false">班级报告!H22</f>
        <v>2</v>
      </c>
      <c r="U13" s="167" t="str">
        <f aca="false">VLOOKUP(T13,能力表现!$A$3:$C$8,2)</f>
        <v>有待改善</v>
      </c>
      <c r="V13" s="168" t="str">
        <f aca="false">VLOOKUP(T13,能力表现!$A$17:$C$22,3)</f>
        <v>只能用简单的话语与人交谈，用词欠恰当，说话内容欠明确，沟通效果不佳。</v>
      </c>
      <c r="W13" s="166" t="n">
        <f aca="false">班级报告!I22</f>
        <v>2</v>
      </c>
      <c r="X13" s="167" t="str">
        <f aca="false">VLOOKUP(W13,能力表现!$A$3:$C$8,2)</f>
        <v>有待改善</v>
      </c>
      <c r="Y13" s="168" t="str">
        <f aca="false">VLOOKUP(W13,能力表现!$A$25:$C$30,3)</f>
        <v>能认读小部分词句，发音尚可辨识，丢字和添字的现象明显，偶有回读或漏句。</v>
      </c>
      <c r="Z13" s="166" t="n">
        <f aca="false">班级报告!J22</f>
        <v>2</v>
      </c>
      <c r="AA13" s="167" t="str">
        <f aca="false">VLOOKUP(Z13,能力表现!$A$3:$C$8,2)</f>
        <v>有待改善</v>
      </c>
      <c r="AB13" s="168" t="str">
        <f aca="false">VLOOKUP(Z13,能力表现!$A$32:$C$37,3)</f>
        <v>能认读部分词句，理解部分文本内容。</v>
      </c>
      <c r="AC13" s="166" t="n">
        <f aca="false">班级报告!K22</f>
        <v>2</v>
      </c>
      <c r="AD13" s="167" t="str">
        <f aca="false">VLOOKUP(AC13,能力表现!$A$3:$C$8,2)</f>
        <v>有待改善</v>
      </c>
      <c r="AE13" s="168" t="str">
        <f aca="false">VLOOKUP(AC13,能力表现!$A$40:$C$45,3)</f>
        <v>能以正确的坐姿、执笔法、基本笔画及运笔规律书写毛笔字，笔顺较少错误，卷面尚整洁。</v>
      </c>
      <c r="AF13" s="166" t="n">
        <f aca="false">班级报告!L22</f>
        <v>2</v>
      </c>
      <c r="AG13" s="167" t="str">
        <f aca="false">VLOOKUP(AF13,能力表现!$A$3:$C$8,2)</f>
        <v>有待改善</v>
      </c>
      <c r="AH13" s="168" t="str">
        <f aca="false">VLOOKUP(AF13,能力表现!$A$47:$C$52,3)</f>
        <v>书面表达能力尚可。能把心中所想，写出完整的句子。句不成段，病句不多，遣词用字不恰当。字体尚可辨读。</v>
      </c>
      <c r="AI13" s="166" t="n">
        <f aca="false">班级报告!M22</f>
        <v>2</v>
      </c>
      <c r="AJ13" s="167" t="str">
        <f aca="false">VLOOKUP(AI13,能力表现!$A$3:$C$8,2)</f>
        <v>有待改善</v>
      </c>
      <c r="AK13" s="168" t="str">
        <f aca="false">VLOOKUP(AI13,能力表现!$A$54:$C$59,3)</f>
        <v>能根据事物的主要特征搜集、及能有效地处理资料。</v>
      </c>
    </row>
    <row r="14" customFormat="false" ht="15" hidden="false" customHeight="false" outlineLevel="0" collapsed="false">
      <c r="A14" s="163" t="n">
        <v>13</v>
      </c>
      <c r="B14" s="164" t="str">
        <f aca="false">班级资料!$G$2</f>
        <v>乐群国民型华文小学</v>
      </c>
      <c r="C14" s="164" t="str">
        <f aca="false">班级资料!$G$3</f>
        <v>SJK(C) LOK KHOON</v>
      </c>
      <c r="D14" s="164" t="str">
        <f aca="false">班级资料!$G$4</f>
        <v>KAMPUNG AYER JERNEH,KEMASIK</v>
      </c>
      <c r="E14" s="164" t="str">
        <f aca="false">班级资料!$G$5</f>
        <v>24210  KEMAMAN TERENGGANU</v>
      </c>
      <c r="F14" s="163" t="str">
        <f aca="false">班级资料!$G$7</f>
        <v>尹宝拉师</v>
      </c>
      <c r="G14" s="163" t="str">
        <f aca="false">班级资料!$G$8</f>
        <v>5S</v>
      </c>
      <c r="H14" s="163" t="str">
        <f aca="false">班级资料!$G$9</f>
        <v>2015 年</v>
      </c>
      <c r="I14" s="163" t="str">
        <f aca="false">班级资料!$G$10</f>
        <v>8 月份</v>
      </c>
      <c r="J14" s="78" t="n">
        <f aca="false">学生资料!C17</f>
        <v>0</v>
      </c>
      <c r="K14" s="78" t="n">
        <f aca="false">学生资料!D17</f>
        <v>0</v>
      </c>
      <c r="L14" s="165" t="n">
        <f aca="false">学生资料!E17</f>
        <v>0</v>
      </c>
      <c r="M14" s="78" t="n">
        <f aca="false">学生资料!F17</f>
        <v>0</v>
      </c>
      <c r="N14" s="166" t="n">
        <f aca="false">班级报告!F23</f>
        <v>2</v>
      </c>
      <c r="O14" s="167" t="str">
        <f aca="false">VLOOKUP(N14,能力表现!$A$3:$C$8,2)</f>
        <v>有待改善</v>
      </c>
      <c r="P14" s="168" t="str">
        <f aca="false">VLOOKUP(N14,能力表现!$A$3:$C$8,3)</f>
        <v>聆听后能理解少部分内容。并能通过口头或书面等方式，表达相关内容。</v>
      </c>
      <c r="Q14" s="166" t="n">
        <f aca="false">班级报告!G23</f>
        <v>2</v>
      </c>
      <c r="R14" s="167" t="str">
        <f aca="false">VLOOKUP(Q14,能力表现!$A$3:$C$8,2)</f>
        <v>有待改善</v>
      </c>
      <c r="S14" s="168" t="str">
        <f aca="false">VLOOKUP(Q14,能力表现!$A$10:$C$15,3)</f>
        <v>能进行较简单的口头表达，但说话条理不清，语句不流畅，口音较重，整体意思欠明确，不注意说话的态度。</v>
      </c>
      <c r="T14" s="166" t="n">
        <f aca="false">班级报告!H23</f>
        <v>2</v>
      </c>
      <c r="U14" s="167" t="str">
        <f aca="false">VLOOKUP(T14,能力表现!$A$3:$C$8,2)</f>
        <v>有待改善</v>
      </c>
      <c r="V14" s="168" t="str">
        <f aca="false">VLOOKUP(T14,能力表现!$A$17:$C$22,3)</f>
        <v>只能用简单的话语与人交谈，用词欠恰当，说话内容欠明确，沟通效果不佳。</v>
      </c>
      <c r="W14" s="166" t="n">
        <f aca="false">班级报告!I23</f>
        <v>2</v>
      </c>
      <c r="X14" s="167" t="str">
        <f aca="false">VLOOKUP(W14,能力表现!$A$3:$C$8,2)</f>
        <v>有待改善</v>
      </c>
      <c r="Y14" s="168" t="str">
        <f aca="false">VLOOKUP(W14,能力表现!$A$25:$C$30,3)</f>
        <v>能认读小部分词句，发音尚可辨识，丢字和添字的现象明显，偶有回读或漏句。</v>
      </c>
      <c r="Z14" s="166" t="n">
        <f aca="false">班级报告!J23</f>
        <v>2</v>
      </c>
      <c r="AA14" s="167" t="str">
        <f aca="false">VLOOKUP(Z14,能力表现!$A$3:$C$8,2)</f>
        <v>有待改善</v>
      </c>
      <c r="AB14" s="168" t="str">
        <f aca="false">VLOOKUP(Z14,能力表现!$A$32:$C$37,3)</f>
        <v>能认读部分词句，理解部分文本内容。</v>
      </c>
      <c r="AC14" s="166" t="n">
        <f aca="false">班级报告!K23</f>
        <v>2</v>
      </c>
      <c r="AD14" s="167" t="str">
        <f aca="false">VLOOKUP(AC14,能力表现!$A$3:$C$8,2)</f>
        <v>有待改善</v>
      </c>
      <c r="AE14" s="168" t="str">
        <f aca="false">VLOOKUP(AC14,能力表现!$A$40:$C$45,3)</f>
        <v>能以正确的坐姿、执笔法、基本笔画及运笔规律书写毛笔字，笔顺较少错误，卷面尚整洁。</v>
      </c>
      <c r="AF14" s="166" t="n">
        <f aca="false">班级报告!L23</f>
        <v>2</v>
      </c>
      <c r="AG14" s="167" t="str">
        <f aca="false">VLOOKUP(AF14,能力表现!$A$3:$C$8,2)</f>
        <v>有待改善</v>
      </c>
      <c r="AH14" s="168" t="str">
        <f aca="false">VLOOKUP(AF14,能力表现!$A$47:$C$52,3)</f>
        <v>书面表达能力尚可。能把心中所想，写出完整的句子。句不成段，病句不多，遣词用字不恰当。字体尚可辨读。</v>
      </c>
      <c r="AI14" s="166" t="n">
        <f aca="false">班级报告!M23</f>
        <v>2</v>
      </c>
      <c r="AJ14" s="167" t="str">
        <f aca="false">VLOOKUP(AI14,能力表现!$A$3:$C$8,2)</f>
        <v>有待改善</v>
      </c>
      <c r="AK14" s="168" t="str">
        <f aca="false">VLOOKUP(AI14,能力表现!$A$54:$C$59,3)</f>
        <v>能根据事物的主要特征搜集、及能有效地处理资料。</v>
      </c>
    </row>
    <row r="15" customFormat="false" ht="15" hidden="false" customHeight="false" outlineLevel="0" collapsed="false">
      <c r="A15" s="163" t="n">
        <v>14</v>
      </c>
      <c r="B15" s="164" t="str">
        <f aca="false">班级资料!$G$2</f>
        <v>乐群国民型华文小学</v>
      </c>
      <c r="C15" s="164" t="str">
        <f aca="false">班级资料!$G$3</f>
        <v>SJK(C) LOK KHOON</v>
      </c>
      <c r="D15" s="164" t="str">
        <f aca="false">班级资料!$G$4</f>
        <v>KAMPUNG AYER JERNEH,KEMASIK</v>
      </c>
      <c r="E15" s="164" t="str">
        <f aca="false">班级资料!$G$5</f>
        <v>24210  KEMAMAN TERENGGANU</v>
      </c>
      <c r="F15" s="163" t="str">
        <f aca="false">班级资料!$G$7</f>
        <v>尹宝拉师</v>
      </c>
      <c r="G15" s="163" t="str">
        <f aca="false">班级资料!$G$8</f>
        <v>5S</v>
      </c>
      <c r="H15" s="163" t="str">
        <f aca="false">班级资料!$G$9</f>
        <v>2015 年</v>
      </c>
      <c r="I15" s="163" t="str">
        <f aca="false">班级资料!$G$10</f>
        <v>8 月份</v>
      </c>
      <c r="J15" s="78" t="n">
        <f aca="false">学生资料!C18</f>
        <v>0</v>
      </c>
      <c r="K15" s="78" t="n">
        <f aca="false">学生资料!D18</f>
        <v>0</v>
      </c>
      <c r="L15" s="165" t="n">
        <f aca="false">学生资料!E18</f>
        <v>0</v>
      </c>
      <c r="M15" s="78" t="n">
        <f aca="false">学生资料!F18</f>
        <v>0</v>
      </c>
      <c r="N15" s="166" t="n">
        <f aca="false">班级报告!F24</f>
        <v>2</v>
      </c>
      <c r="O15" s="167" t="str">
        <f aca="false">VLOOKUP(N15,能力表现!$A$3:$C$8,2)</f>
        <v>有待改善</v>
      </c>
      <c r="P15" s="168" t="str">
        <f aca="false">VLOOKUP(N15,能力表现!$A$3:$C$8,3)</f>
        <v>聆听后能理解少部分内容。并能通过口头或书面等方式，表达相关内容。</v>
      </c>
      <c r="Q15" s="166" t="n">
        <f aca="false">班级报告!G24</f>
        <v>2</v>
      </c>
      <c r="R15" s="167" t="str">
        <f aca="false">VLOOKUP(Q15,能力表现!$A$3:$C$8,2)</f>
        <v>有待改善</v>
      </c>
      <c r="S15" s="168" t="str">
        <f aca="false">VLOOKUP(Q15,能力表现!$A$10:$C$15,3)</f>
        <v>能进行较简单的口头表达，但说话条理不清，语句不流畅，口音较重，整体意思欠明确，不注意说话的态度。</v>
      </c>
      <c r="T15" s="166" t="n">
        <f aca="false">班级报告!H24</f>
        <v>2</v>
      </c>
      <c r="U15" s="167" t="str">
        <f aca="false">VLOOKUP(T15,能力表现!$A$3:$C$8,2)</f>
        <v>有待改善</v>
      </c>
      <c r="V15" s="168" t="str">
        <f aca="false">VLOOKUP(T15,能力表现!$A$17:$C$22,3)</f>
        <v>只能用简单的话语与人交谈，用词欠恰当，说话内容欠明确，沟通效果不佳。</v>
      </c>
      <c r="W15" s="166" t="n">
        <f aca="false">班级报告!I24</f>
        <v>2</v>
      </c>
      <c r="X15" s="167" t="str">
        <f aca="false">VLOOKUP(W15,能力表现!$A$3:$C$8,2)</f>
        <v>有待改善</v>
      </c>
      <c r="Y15" s="168" t="str">
        <f aca="false">VLOOKUP(W15,能力表现!$A$25:$C$30,3)</f>
        <v>能认读小部分词句，发音尚可辨识，丢字和添字的现象明显，偶有回读或漏句。</v>
      </c>
      <c r="Z15" s="166" t="n">
        <f aca="false">班级报告!J24</f>
        <v>2</v>
      </c>
      <c r="AA15" s="167" t="str">
        <f aca="false">VLOOKUP(Z15,能力表现!$A$3:$C$8,2)</f>
        <v>有待改善</v>
      </c>
      <c r="AB15" s="168" t="str">
        <f aca="false">VLOOKUP(Z15,能力表现!$A$32:$C$37,3)</f>
        <v>能认读部分词句，理解部分文本内容。</v>
      </c>
      <c r="AC15" s="166" t="n">
        <f aca="false">班级报告!K24</f>
        <v>2</v>
      </c>
      <c r="AD15" s="167" t="str">
        <f aca="false">VLOOKUP(AC15,能力表现!$A$3:$C$8,2)</f>
        <v>有待改善</v>
      </c>
      <c r="AE15" s="168" t="str">
        <f aca="false">VLOOKUP(AC15,能力表现!$A$40:$C$45,3)</f>
        <v>能以正确的坐姿、执笔法、基本笔画及运笔规律书写毛笔字，笔顺较少错误，卷面尚整洁。</v>
      </c>
      <c r="AF15" s="166" t="n">
        <f aca="false">班级报告!L24</f>
        <v>2</v>
      </c>
      <c r="AG15" s="167" t="str">
        <f aca="false">VLOOKUP(AF15,能力表现!$A$3:$C$8,2)</f>
        <v>有待改善</v>
      </c>
      <c r="AH15" s="168" t="str">
        <f aca="false">VLOOKUP(AF15,能力表现!$A$47:$C$52,3)</f>
        <v>书面表达能力尚可。能把心中所想，写出完整的句子。句不成段，病句不多，遣词用字不恰当。字体尚可辨读。</v>
      </c>
      <c r="AI15" s="166" t="n">
        <f aca="false">班级报告!M24</f>
        <v>2</v>
      </c>
      <c r="AJ15" s="167" t="str">
        <f aca="false">VLOOKUP(AI15,能力表现!$A$3:$C$8,2)</f>
        <v>有待改善</v>
      </c>
      <c r="AK15" s="168" t="str">
        <f aca="false">VLOOKUP(AI15,能力表现!$A$54:$C$59,3)</f>
        <v>能根据事物的主要特征搜集、及能有效地处理资料。</v>
      </c>
    </row>
    <row r="16" customFormat="false" ht="15" hidden="false" customHeight="false" outlineLevel="0" collapsed="false">
      <c r="A16" s="163" t="n">
        <v>15</v>
      </c>
      <c r="B16" s="164" t="str">
        <f aca="false">班级资料!$G$2</f>
        <v>乐群国民型华文小学</v>
      </c>
      <c r="C16" s="164" t="str">
        <f aca="false">班级资料!$G$3</f>
        <v>SJK(C) LOK KHOON</v>
      </c>
      <c r="D16" s="164" t="str">
        <f aca="false">班级资料!$G$4</f>
        <v>KAMPUNG AYER JERNEH,KEMASIK</v>
      </c>
      <c r="E16" s="164" t="str">
        <f aca="false">班级资料!$G$5</f>
        <v>24210  KEMAMAN TERENGGANU</v>
      </c>
      <c r="F16" s="163" t="str">
        <f aca="false">班级资料!$G$7</f>
        <v>尹宝拉师</v>
      </c>
      <c r="G16" s="163" t="str">
        <f aca="false">班级资料!$G$8</f>
        <v>5S</v>
      </c>
      <c r="H16" s="163" t="str">
        <f aca="false">班级资料!$G$9</f>
        <v>2015 年</v>
      </c>
      <c r="I16" s="163" t="str">
        <f aca="false">班级资料!$G$10</f>
        <v>8 月份</v>
      </c>
      <c r="J16" s="78" t="n">
        <f aca="false">学生资料!C19</f>
        <v>0</v>
      </c>
      <c r="K16" s="78" t="n">
        <f aca="false">学生资料!D19</f>
        <v>0</v>
      </c>
      <c r="L16" s="165" t="n">
        <f aca="false">学生资料!E19</f>
        <v>0</v>
      </c>
      <c r="M16" s="78" t="n">
        <f aca="false">学生资料!F19</f>
        <v>0</v>
      </c>
      <c r="N16" s="166" t="n">
        <f aca="false">班级报告!F25</f>
        <v>2</v>
      </c>
      <c r="O16" s="167" t="str">
        <f aca="false">VLOOKUP(N16,能力表现!$A$3:$C$8,2)</f>
        <v>有待改善</v>
      </c>
      <c r="P16" s="168" t="str">
        <f aca="false">VLOOKUP(N16,能力表现!$A$3:$C$8,3)</f>
        <v>聆听后能理解少部分内容。并能通过口头或书面等方式，表达相关内容。</v>
      </c>
      <c r="Q16" s="166" t="n">
        <f aca="false">班级报告!G25</f>
        <v>2</v>
      </c>
      <c r="R16" s="167" t="str">
        <f aca="false">VLOOKUP(Q16,能力表现!$A$3:$C$8,2)</f>
        <v>有待改善</v>
      </c>
      <c r="S16" s="168" t="str">
        <f aca="false">VLOOKUP(Q16,能力表现!$A$10:$C$15,3)</f>
        <v>能进行较简单的口头表达，但说话条理不清，语句不流畅，口音较重，整体意思欠明确，不注意说话的态度。</v>
      </c>
      <c r="T16" s="166" t="n">
        <f aca="false">班级报告!H25</f>
        <v>2</v>
      </c>
      <c r="U16" s="167" t="str">
        <f aca="false">VLOOKUP(T16,能力表现!$A$3:$C$8,2)</f>
        <v>有待改善</v>
      </c>
      <c r="V16" s="168" t="str">
        <f aca="false">VLOOKUP(T16,能力表现!$A$17:$C$22,3)</f>
        <v>只能用简单的话语与人交谈，用词欠恰当，说话内容欠明确，沟通效果不佳。</v>
      </c>
      <c r="W16" s="166" t="n">
        <f aca="false">班级报告!I25</f>
        <v>2</v>
      </c>
      <c r="X16" s="167" t="str">
        <f aca="false">VLOOKUP(W16,能力表现!$A$3:$C$8,2)</f>
        <v>有待改善</v>
      </c>
      <c r="Y16" s="168" t="str">
        <f aca="false">VLOOKUP(W16,能力表现!$A$25:$C$30,3)</f>
        <v>能认读小部分词句，发音尚可辨识，丢字和添字的现象明显，偶有回读或漏句。</v>
      </c>
      <c r="Z16" s="166" t="n">
        <f aca="false">班级报告!J25</f>
        <v>2</v>
      </c>
      <c r="AA16" s="167" t="str">
        <f aca="false">VLOOKUP(Z16,能力表现!$A$3:$C$8,2)</f>
        <v>有待改善</v>
      </c>
      <c r="AB16" s="168" t="str">
        <f aca="false">VLOOKUP(Z16,能力表现!$A$32:$C$37,3)</f>
        <v>能认读部分词句，理解部分文本内容。</v>
      </c>
      <c r="AC16" s="166" t="n">
        <f aca="false">班级报告!K25</f>
        <v>2</v>
      </c>
      <c r="AD16" s="167" t="str">
        <f aca="false">VLOOKUP(AC16,能力表现!$A$3:$C$8,2)</f>
        <v>有待改善</v>
      </c>
      <c r="AE16" s="168" t="str">
        <f aca="false">VLOOKUP(AC16,能力表现!$A$40:$C$45,3)</f>
        <v>能以正确的坐姿、执笔法、基本笔画及运笔规律书写毛笔字，笔顺较少错误，卷面尚整洁。</v>
      </c>
      <c r="AF16" s="166" t="n">
        <f aca="false">班级报告!L25</f>
        <v>2</v>
      </c>
      <c r="AG16" s="167" t="str">
        <f aca="false">VLOOKUP(AF16,能力表现!$A$3:$C$8,2)</f>
        <v>有待改善</v>
      </c>
      <c r="AH16" s="168" t="str">
        <f aca="false">VLOOKUP(AF16,能力表现!$A$47:$C$52,3)</f>
        <v>书面表达能力尚可。能把心中所想，写出完整的句子。句不成段，病句不多，遣词用字不恰当。字体尚可辨读。</v>
      </c>
      <c r="AI16" s="166" t="n">
        <f aca="false">班级报告!M25</f>
        <v>2</v>
      </c>
      <c r="AJ16" s="167" t="str">
        <f aca="false">VLOOKUP(AI16,能力表现!$A$3:$C$8,2)</f>
        <v>有待改善</v>
      </c>
      <c r="AK16" s="168" t="str">
        <f aca="false">VLOOKUP(AI16,能力表现!$A$54:$C$59,3)</f>
        <v>能根据事物的主要特征搜集、及能有效地处理资料。</v>
      </c>
    </row>
    <row r="17" customFormat="false" ht="15" hidden="false" customHeight="false" outlineLevel="0" collapsed="false">
      <c r="A17" s="163" t="n">
        <v>16</v>
      </c>
      <c r="B17" s="164" t="str">
        <f aca="false">班级资料!$G$2</f>
        <v>乐群国民型华文小学</v>
      </c>
      <c r="C17" s="164" t="str">
        <f aca="false">班级资料!$G$3</f>
        <v>SJK(C) LOK KHOON</v>
      </c>
      <c r="D17" s="164" t="str">
        <f aca="false">班级资料!$G$4</f>
        <v>KAMPUNG AYER JERNEH,KEMASIK</v>
      </c>
      <c r="E17" s="164" t="str">
        <f aca="false">班级资料!$G$5</f>
        <v>24210  KEMAMAN TERENGGANU</v>
      </c>
      <c r="F17" s="163" t="str">
        <f aca="false">班级资料!$G$7</f>
        <v>尹宝拉师</v>
      </c>
      <c r="G17" s="163" t="str">
        <f aca="false">班级资料!$G$8</f>
        <v>5S</v>
      </c>
      <c r="H17" s="163" t="str">
        <f aca="false">班级资料!$G$9</f>
        <v>2015 年</v>
      </c>
      <c r="I17" s="163" t="str">
        <f aca="false">班级资料!$G$10</f>
        <v>8 月份</v>
      </c>
      <c r="J17" s="78" t="n">
        <f aca="false">学生资料!C20</f>
        <v>0</v>
      </c>
      <c r="K17" s="78" t="n">
        <f aca="false">学生资料!D20</f>
        <v>0</v>
      </c>
      <c r="L17" s="165" t="n">
        <f aca="false">学生资料!E20</f>
        <v>0</v>
      </c>
      <c r="M17" s="78" t="n">
        <f aca="false">学生资料!F20</f>
        <v>0</v>
      </c>
      <c r="N17" s="166" t="n">
        <f aca="false">班级报告!F26</f>
        <v>2</v>
      </c>
      <c r="O17" s="167" t="str">
        <f aca="false">VLOOKUP(N17,能力表现!$A$3:$C$8,2)</f>
        <v>有待改善</v>
      </c>
      <c r="P17" s="168" t="str">
        <f aca="false">VLOOKUP(N17,能力表现!$A$3:$C$8,3)</f>
        <v>聆听后能理解少部分内容。并能通过口头或书面等方式，表达相关内容。</v>
      </c>
      <c r="Q17" s="166" t="n">
        <f aca="false">班级报告!G26</f>
        <v>2</v>
      </c>
      <c r="R17" s="167" t="str">
        <f aca="false">VLOOKUP(Q17,能力表现!$A$3:$C$8,2)</f>
        <v>有待改善</v>
      </c>
      <c r="S17" s="168" t="str">
        <f aca="false">VLOOKUP(Q17,能力表现!$A$10:$C$15,3)</f>
        <v>能进行较简单的口头表达，但说话条理不清，语句不流畅，口音较重，整体意思欠明确，不注意说话的态度。</v>
      </c>
      <c r="T17" s="166" t="n">
        <f aca="false">班级报告!H26</f>
        <v>2</v>
      </c>
      <c r="U17" s="167" t="str">
        <f aca="false">VLOOKUP(T17,能力表现!$A$3:$C$8,2)</f>
        <v>有待改善</v>
      </c>
      <c r="V17" s="168" t="str">
        <f aca="false">VLOOKUP(T17,能力表现!$A$17:$C$22,3)</f>
        <v>只能用简单的话语与人交谈，用词欠恰当，说话内容欠明确，沟通效果不佳。</v>
      </c>
      <c r="W17" s="166" t="n">
        <f aca="false">班级报告!I26</f>
        <v>2</v>
      </c>
      <c r="X17" s="167" t="str">
        <f aca="false">VLOOKUP(W17,能力表现!$A$3:$C$8,2)</f>
        <v>有待改善</v>
      </c>
      <c r="Y17" s="168" t="str">
        <f aca="false">VLOOKUP(W17,能力表现!$A$25:$C$30,3)</f>
        <v>能认读小部分词句，发音尚可辨识，丢字和添字的现象明显，偶有回读或漏句。</v>
      </c>
      <c r="Z17" s="166" t="n">
        <f aca="false">班级报告!J26</f>
        <v>2</v>
      </c>
      <c r="AA17" s="167" t="str">
        <f aca="false">VLOOKUP(Z17,能力表现!$A$3:$C$8,2)</f>
        <v>有待改善</v>
      </c>
      <c r="AB17" s="168" t="str">
        <f aca="false">VLOOKUP(Z17,能力表现!$A$32:$C$37,3)</f>
        <v>能认读部分词句，理解部分文本内容。</v>
      </c>
      <c r="AC17" s="166" t="n">
        <f aca="false">班级报告!K26</f>
        <v>2</v>
      </c>
      <c r="AD17" s="167" t="str">
        <f aca="false">VLOOKUP(AC17,能力表现!$A$3:$C$8,2)</f>
        <v>有待改善</v>
      </c>
      <c r="AE17" s="168" t="str">
        <f aca="false">VLOOKUP(AC17,能力表现!$A$40:$C$45,3)</f>
        <v>能以正确的坐姿、执笔法、基本笔画及运笔规律书写毛笔字，笔顺较少错误，卷面尚整洁。</v>
      </c>
      <c r="AF17" s="166" t="n">
        <f aca="false">班级报告!L26</f>
        <v>2</v>
      </c>
      <c r="AG17" s="167" t="str">
        <f aca="false">VLOOKUP(AF17,能力表现!$A$3:$C$8,2)</f>
        <v>有待改善</v>
      </c>
      <c r="AH17" s="168" t="str">
        <f aca="false">VLOOKUP(AF17,能力表现!$A$47:$C$52,3)</f>
        <v>书面表达能力尚可。能把心中所想，写出完整的句子。句不成段，病句不多，遣词用字不恰当。字体尚可辨读。</v>
      </c>
      <c r="AI17" s="166" t="n">
        <f aca="false">班级报告!M26</f>
        <v>2</v>
      </c>
      <c r="AJ17" s="167" t="str">
        <f aca="false">VLOOKUP(AI17,能力表现!$A$3:$C$8,2)</f>
        <v>有待改善</v>
      </c>
      <c r="AK17" s="168" t="str">
        <f aca="false">VLOOKUP(AI17,能力表现!$A$54:$C$59,3)</f>
        <v>能根据事物的主要特征搜集、及能有效地处理资料。</v>
      </c>
    </row>
    <row r="18" customFormat="false" ht="15" hidden="false" customHeight="false" outlineLevel="0" collapsed="false">
      <c r="A18" s="163" t="n">
        <v>17</v>
      </c>
      <c r="B18" s="164" t="str">
        <f aca="false">班级资料!$G$2</f>
        <v>乐群国民型华文小学</v>
      </c>
      <c r="C18" s="164" t="str">
        <f aca="false">班级资料!$G$3</f>
        <v>SJK(C) LOK KHOON</v>
      </c>
      <c r="D18" s="164" t="str">
        <f aca="false">班级资料!$G$4</f>
        <v>KAMPUNG AYER JERNEH,KEMASIK</v>
      </c>
      <c r="E18" s="164" t="str">
        <f aca="false">班级资料!$G$5</f>
        <v>24210  KEMAMAN TERENGGANU</v>
      </c>
      <c r="F18" s="163" t="str">
        <f aca="false">班级资料!$G$7</f>
        <v>尹宝拉师</v>
      </c>
      <c r="G18" s="163" t="str">
        <f aca="false">班级资料!$G$8</f>
        <v>5S</v>
      </c>
      <c r="H18" s="163" t="str">
        <f aca="false">班级资料!$G$9</f>
        <v>2015 年</v>
      </c>
      <c r="I18" s="163" t="str">
        <f aca="false">班级资料!$G$10</f>
        <v>8 月份</v>
      </c>
      <c r="J18" s="78" t="n">
        <f aca="false">学生资料!C21</f>
        <v>0</v>
      </c>
      <c r="K18" s="78" t="n">
        <f aca="false">学生资料!D21</f>
        <v>0</v>
      </c>
      <c r="L18" s="165" t="n">
        <f aca="false">学生资料!E21</f>
        <v>0</v>
      </c>
      <c r="M18" s="78" t="n">
        <f aca="false">学生资料!F21</f>
        <v>0</v>
      </c>
      <c r="N18" s="166" t="n">
        <f aca="false">班级报告!F27</f>
        <v>2</v>
      </c>
      <c r="O18" s="167" t="str">
        <f aca="false">VLOOKUP(N18,能力表现!$A$3:$C$8,2)</f>
        <v>有待改善</v>
      </c>
      <c r="P18" s="168" t="str">
        <f aca="false">VLOOKUP(N18,能力表现!$A$3:$C$8,3)</f>
        <v>聆听后能理解少部分内容。并能通过口头或书面等方式，表达相关内容。</v>
      </c>
      <c r="Q18" s="166" t="n">
        <f aca="false">班级报告!G27</f>
        <v>2</v>
      </c>
      <c r="R18" s="167" t="str">
        <f aca="false">VLOOKUP(Q18,能力表现!$A$3:$C$8,2)</f>
        <v>有待改善</v>
      </c>
      <c r="S18" s="168" t="str">
        <f aca="false">VLOOKUP(Q18,能力表现!$A$10:$C$15,3)</f>
        <v>能进行较简单的口头表达，但说话条理不清，语句不流畅，口音较重，整体意思欠明确，不注意说话的态度。</v>
      </c>
      <c r="T18" s="166" t="n">
        <f aca="false">班级报告!H27</f>
        <v>2</v>
      </c>
      <c r="U18" s="167" t="str">
        <f aca="false">VLOOKUP(T18,能力表现!$A$3:$C$8,2)</f>
        <v>有待改善</v>
      </c>
      <c r="V18" s="168" t="str">
        <f aca="false">VLOOKUP(T18,能力表现!$A$17:$C$22,3)</f>
        <v>只能用简单的话语与人交谈，用词欠恰当，说话内容欠明确，沟通效果不佳。</v>
      </c>
      <c r="W18" s="166" t="n">
        <f aca="false">班级报告!I27</f>
        <v>2</v>
      </c>
      <c r="X18" s="167" t="str">
        <f aca="false">VLOOKUP(W18,能力表现!$A$3:$C$8,2)</f>
        <v>有待改善</v>
      </c>
      <c r="Y18" s="168" t="str">
        <f aca="false">VLOOKUP(W18,能力表现!$A$25:$C$30,3)</f>
        <v>能认读小部分词句，发音尚可辨识，丢字和添字的现象明显，偶有回读或漏句。</v>
      </c>
      <c r="Z18" s="166" t="n">
        <f aca="false">班级报告!J27</f>
        <v>2</v>
      </c>
      <c r="AA18" s="167" t="str">
        <f aca="false">VLOOKUP(Z18,能力表现!$A$3:$C$8,2)</f>
        <v>有待改善</v>
      </c>
      <c r="AB18" s="168" t="str">
        <f aca="false">VLOOKUP(Z18,能力表现!$A$32:$C$37,3)</f>
        <v>能认读部分词句，理解部分文本内容。</v>
      </c>
      <c r="AC18" s="166" t="n">
        <f aca="false">班级报告!K27</f>
        <v>2</v>
      </c>
      <c r="AD18" s="167" t="str">
        <f aca="false">VLOOKUP(AC18,能力表现!$A$3:$C$8,2)</f>
        <v>有待改善</v>
      </c>
      <c r="AE18" s="168" t="str">
        <f aca="false">VLOOKUP(AC18,能力表现!$A$40:$C$45,3)</f>
        <v>能以正确的坐姿、执笔法、基本笔画及运笔规律书写毛笔字，笔顺较少错误，卷面尚整洁。</v>
      </c>
      <c r="AF18" s="166" t="n">
        <f aca="false">班级报告!L27</f>
        <v>2</v>
      </c>
      <c r="AG18" s="167" t="str">
        <f aca="false">VLOOKUP(AF18,能力表现!$A$3:$C$8,2)</f>
        <v>有待改善</v>
      </c>
      <c r="AH18" s="168" t="str">
        <f aca="false">VLOOKUP(AF18,能力表现!$A$47:$C$52,3)</f>
        <v>书面表达能力尚可。能把心中所想，写出完整的句子。句不成段，病句不多，遣词用字不恰当。字体尚可辨读。</v>
      </c>
      <c r="AI18" s="166" t="n">
        <f aca="false">班级报告!M27</f>
        <v>2</v>
      </c>
      <c r="AJ18" s="167" t="str">
        <f aca="false">VLOOKUP(AI18,能力表现!$A$3:$C$8,2)</f>
        <v>有待改善</v>
      </c>
      <c r="AK18" s="168" t="str">
        <f aca="false">VLOOKUP(AI18,能力表现!$A$54:$C$59,3)</f>
        <v>能根据事物的主要特征搜集、及能有效地处理资料。</v>
      </c>
    </row>
    <row r="19" customFormat="false" ht="15" hidden="false" customHeight="false" outlineLevel="0" collapsed="false">
      <c r="A19" s="163" t="n">
        <v>18</v>
      </c>
      <c r="B19" s="164" t="str">
        <f aca="false">班级资料!$G$2</f>
        <v>乐群国民型华文小学</v>
      </c>
      <c r="C19" s="164" t="str">
        <f aca="false">班级资料!$G$3</f>
        <v>SJK(C) LOK KHOON</v>
      </c>
      <c r="D19" s="164" t="str">
        <f aca="false">班级资料!$G$4</f>
        <v>KAMPUNG AYER JERNEH,KEMASIK</v>
      </c>
      <c r="E19" s="164" t="str">
        <f aca="false">班级资料!$G$5</f>
        <v>24210  KEMAMAN TERENGGANU</v>
      </c>
      <c r="F19" s="163" t="str">
        <f aca="false">班级资料!$G$7</f>
        <v>尹宝拉师</v>
      </c>
      <c r="G19" s="163" t="str">
        <f aca="false">班级资料!$G$8</f>
        <v>5S</v>
      </c>
      <c r="H19" s="163" t="str">
        <f aca="false">班级资料!$G$9</f>
        <v>2015 年</v>
      </c>
      <c r="I19" s="163" t="str">
        <f aca="false">班级资料!$G$10</f>
        <v>8 月份</v>
      </c>
      <c r="J19" s="78" t="n">
        <f aca="false">学生资料!C22</f>
        <v>0</v>
      </c>
      <c r="K19" s="78" t="n">
        <f aca="false">学生资料!D22</f>
        <v>0</v>
      </c>
      <c r="L19" s="165" t="n">
        <f aca="false">学生资料!E22</f>
        <v>0</v>
      </c>
      <c r="M19" s="78" t="n">
        <f aca="false">学生资料!F22</f>
        <v>0</v>
      </c>
      <c r="N19" s="166" t="n">
        <f aca="false">班级报告!F28</f>
        <v>2</v>
      </c>
      <c r="O19" s="167" t="str">
        <f aca="false">VLOOKUP(N19,能力表现!$A$3:$C$8,2)</f>
        <v>有待改善</v>
      </c>
      <c r="P19" s="168" t="str">
        <f aca="false">VLOOKUP(N19,能力表现!$A$3:$C$8,3)</f>
        <v>聆听后能理解少部分内容。并能通过口头或书面等方式，表达相关内容。</v>
      </c>
      <c r="Q19" s="166" t="n">
        <f aca="false">班级报告!G28</f>
        <v>2</v>
      </c>
      <c r="R19" s="167" t="str">
        <f aca="false">VLOOKUP(Q19,能力表现!$A$3:$C$8,2)</f>
        <v>有待改善</v>
      </c>
      <c r="S19" s="168" t="str">
        <f aca="false">VLOOKUP(Q19,能力表现!$A$10:$C$15,3)</f>
        <v>能进行较简单的口头表达，但说话条理不清，语句不流畅，口音较重，整体意思欠明确，不注意说话的态度。</v>
      </c>
      <c r="T19" s="166" t="n">
        <f aca="false">班级报告!H28</f>
        <v>2</v>
      </c>
      <c r="U19" s="167" t="str">
        <f aca="false">VLOOKUP(T19,能力表现!$A$3:$C$8,2)</f>
        <v>有待改善</v>
      </c>
      <c r="V19" s="168" t="str">
        <f aca="false">VLOOKUP(T19,能力表现!$A$17:$C$22,3)</f>
        <v>只能用简单的话语与人交谈，用词欠恰当，说话内容欠明确，沟通效果不佳。</v>
      </c>
      <c r="W19" s="166" t="n">
        <f aca="false">班级报告!I28</f>
        <v>2</v>
      </c>
      <c r="X19" s="167" t="str">
        <f aca="false">VLOOKUP(W19,能力表现!$A$3:$C$8,2)</f>
        <v>有待改善</v>
      </c>
      <c r="Y19" s="168" t="str">
        <f aca="false">VLOOKUP(W19,能力表现!$A$25:$C$30,3)</f>
        <v>能认读小部分词句，发音尚可辨识，丢字和添字的现象明显，偶有回读或漏句。</v>
      </c>
      <c r="Z19" s="166" t="n">
        <f aca="false">班级报告!J28</f>
        <v>2</v>
      </c>
      <c r="AA19" s="167" t="str">
        <f aca="false">VLOOKUP(Z19,能力表现!$A$3:$C$8,2)</f>
        <v>有待改善</v>
      </c>
      <c r="AB19" s="168" t="str">
        <f aca="false">VLOOKUP(Z19,能力表现!$A$32:$C$37,3)</f>
        <v>能认读部分词句，理解部分文本内容。</v>
      </c>
      <c r="AC19" s="166" t="n">
        <f aca="false">班级报告!K28</f>
        <v>2</v>
      </c>
      <c r="AD19" s="167" t="str">
        <f aca="false">VLOOKUP(AC19,能力表现!$A$3:$C$8,2)</f>
        <v>有待改善</v>
      </c>
      <c r="AE19" s="168" t="str">
        <f aca="false">VLOOKUP(AC19,能力表现!$A$40:$C$45,3)</f>
        <v>能以正确的坐姿、执笔法、基本笔画及运笔规律书写毛笔字，笔顺较少错误，卷面尚整洁。</v>
      </c>
      <c r="AF19" s="166" t="n">
        <f aca="false">班级报告!L28</f>
        <v>2</v>
      </c>
      <c r="AG19" s="167" t="str">
        <f aca="false">VLOOKUP(AF19,能力表现!$A$3:$C$8,2)</f>
        <v>有待改善</v>
      </c>
      <c r="AH19" s="168" t="str">
        <f aca="false">VLOOKUP(AF19,能力表现!$A$47:$C$52,3)</f>
        <v>书面表达能力尚可。能把心中所想，写出完整的句子。句不成段，病句不多，遣词用字不恰当。字体尚可辨读。</v>
      </c>
      <c r="AI19" s="166" t="n">
        <f aca="false">班级报告!M28</f>
        <v>2</v>
      </c>
      <c r="AJ19" s="167" t="str">
        <f aca="false">VLOOKUP(AI19,能力表现!$A$3:$C$8,2)</f>
        <v>有待改善</v>
      </c>
      <c r="AK19" s="168" t="str">
        <f aca="false">VLOOKUP(AI19,能力表现!$A$54:$C$59,3)</f>
        <v>能根据事物的主要特征搜集、及能有效地处理资料。</v>
      </c>
    </row>
    <row r="20" customFormat="false" ht="15" hidden="false" customHeight="false" outlineLevel="0" collapsed="false">
      <c r="A20" s="163" t="n">
        <v>19</v>
      </c>
      <c r="B20" s="164" t="str">
        <f aca="false">班级资料!$G$2</f>
        <v>乐群国民型华文小学</v>
      </c>
      <c r="C20" s="164" t="str">
        <f aca="false">班级资料!$G$3</f>
        <v>SJK(C) LOK KHOON</v>
      </c>
      <c r="D20" s="164" t="str">
        <f aca="false">班级资料!$G$4</f>
        <v>KAMPUNG AYER JERNEH,KEMASIK</v>
      </c>
      <c r="E20" s="164" t="str">
        <f aca="false">班级资料!$G$5</f>
        <v>24210  KEMAMAN TERENGGANU</v>
      </c>
      <c r="F20" s="163" t="str">
        <f aca="false">班级资料!$G$7</f>
        <v>尹宝拉师</v>
      </c>
      <c r="G20" s="163" t="str">
        <f aca="false">班级资料!$G$8</f>
        <v>5S</v>
      </c>
      <c r="H20" s="163" t="str">
        <f aca="false">班级资料!$G$9</f>
        <v>2015 年</v>
      </c>
      <c r="I20" s="163" t="str">
        <f aca="false">班级资料!$G$10</f>
        <v>8 月份</v>
      </c>
      <c r="J20" s="78" t="n">
        <f aca="false">学生资料!C23</f>
        <v>0</v>
      </c>
      <c r="K20" s="78" t="n">
        <f aca="false">学生资料!D23</f>
        <v>0</v>
      </c>
      <c r="L20" s="165" t="n">
        <f aca="false">学生资料!E23</f>
        <v>0</v>
      </c>
      <c r="M20" s="78" t="n">
        <f aca="false">学生资料!F23</f>
        <v>0</v>
      </c>
      <c r="N20" s="166" t="n">
        <f aca="false">班级报告!F29</f>
        <v>2</v>
      </c>
      <c r="O20" s="167" t="str">
        <f aca="false">VLOOKUP(N20,能力表现!$A$3:$C$8,2)</f>
        <v>有待改善</v>
      </c>
      <c r="P20" s="168" t="str">
        <f aca="false">VLOOKUP(N20,能力表现!$A$3:$C$8,3)</f>
        <v>聆听后能理解少部分内容。并能通过口头或书面等方式，表达相关内容。</v>
      </c>
      <c r="Q20" s="166" t="n">
        <f aca="false">班级报告!G29</f>
        <v>2</v>
      </c>
      <c r="R20" s="167" t="str">
        <f aca="false">VLOOKUP(Q20,能力表现!$A$3:$C$8,2)</f>
        <v>有待改善</v>
      </c>
      <c r="S20" s="168" t="str">
        <f aca="false">VLOOKUP(Q20,能力表现!$A$10:$C$15,3)</f>
        <v>能进行较简单的口头表达，但说话条理不清，语句不流畅，口音较重，整体意思欠明确，不注意说话的态度。</v>
      </c>
      <c r="T20" s="166" t="n">
        <f aca="false">班级报告!H29</f>
        <v>2</v>
      </c>
      <c r="U20" s="167" t="str">
        <f aca="false">VLOOKUP(T20,能力表现!$A$3:$C$8,2)</f>
        <v>有待改善</v>
      </c>
      <c r="V20" s="168" t="str">
        <f aca="false">VLOOKUP(T20,能力表现!$A$17:$C$22,3)</f>
        <v>只能用简单的话语与人交谈，用词欠恰当，说话内容欠明确，沟通效果不佳。</v>
      </c>
      <c r="W20" s="166" t="n">
        <f aca="false">班级报告!I29</f>
        <v>2</v>
      </c>
      <c r="X20" s="167" t="str">
        <f aca="false">VLOOKUP(W20,能力表现!$A$3:$C$8,2)</f>
        <v>有待改善</v>
      </c>
      <c r="Y20" s="168" t="str">
        <f aca="false">VLOOKUP(W20,能力表现!$A$25:$C$30,3)</f>
        <v>能认读小部分词句，发音尚可辨识，丢字和添字的现象明显，偶有回读或漏句。</v>
      </c>
      <c r="Z20" s="166" t="n">
        <f aca="false">班级报告!J29</f>
        <v>2</v>
      </c>
      <c r="AA20" s="167" t="str">
        <f aca="false">VLOOKUP(Z20,能力表现!$A$3:$C$8,2)</f>
        <v>有待改善</v>
      </c>
      <c r="AB20" s="168" t="str">
        <f aca="false">VLOOKUP(Z20,能力表现!$A$32:$C$37,3)</f>
        <v>能认读部分词句，理解部分文本内容。</v>
      </c>
      <c r="AC20" s="166" t="n">
        <f aca="false">班级报告!K29</f>
        <v>2</v>
      </c>
      <c r="AD20" s="167" t="str">
        <f aca="false">VLOOKUP(AC20,能力表现!$A$3:$C$8,2)</f>
        <v>有待改善</v>
      </c>
      <c r="AE20" s="168" t="str">
        <f aca="false">VLOOKUP(AC20,能力表现!$A$40:$C$45,3)</f>
        <v>能以正确的坐姿、执笔法、基本笔画及运笔规律书写毛笔字，笔顺较少错误，卷面尚整洁。</v>
      </c>
      <c r="AF20" s="166" t="n">
        <f aca="false">班级报告!L29</f>
        <v>2</v>
      </c>
      <c r="AG20" s="167" t="str">
        <f aca="false">VLOOKUP(AF20,能力表现!$A$3:$C$8,2)</f>
        <v>有待改善</v>
      </c>
      <c r="AH20" s="168" t="str">
        <f aca="false">VLOOKUP(AF20,能力表现!$A$47:$C$52,3)</f>
        <v>书面表达能力尚可。能把心中所想，写出完整的句子。句不成段，病句不多，遣词用字不恰当。字体尚可辨读。</v>
      </c>
      <c r="AI20" s="166" t="n">
        <f aca="false">班级报告!M29</f>
        <v>2</v>
      </c>
      <c r="AJ20" s="167" t="str">
        <f aca="false">VLOOKUP(AI20,能力表现!$A$3:$C$8,2)</f>
        <v>有待改善</v>
      </c>
      <c r="AK20" s="168" t="str">
        <f aca="false">VLOOKUP(AI20,能力表现!$A$54:$C$59,3)</f>
        <v>能根据事物的主要特征搜集、及能有效地处理资料。</v>
      </c>
    </row>
    <row r="21" customFormat="false" ht="15" hidden="false" customHeight="false" outlineLevel="0" collapsed="false">
      <c r="A21" s="163" t="n">
        <v>20</v>
      </c>
      <c r="B21" s="164" t="str">
        <f aca="false">班级资料!$G$2</f>
        <v>乐群国民型华文小学</v>
      </c>
      <c r="C21" s="164" t="str">
        <f aca="false">班级资料!$G$3</f>
        <v>SJK(C) LOK KHOON</v>
      </c>
      <c r="D21" s="164" t="str">
        <f aca="false">班级资料!$G$4</f>
        <v>KAMPUNG AYER JERNEH,KEMASIK</v>
      </c>
      <c r="E21" s="164" t="str">
        <f aca="false">班级资料!$G$5</f>
        <v>24210  KEMAMAN TERENGGANU</v>
      </c>
      <c r="F21" s="163" t="str">
        <f aca="false">班级资料!$G$7</f>
        <v>尹宝拉师</v>
      </c>
      <c r="G21" s="163" t="str">
        <f aca="false">班级资料!$G$8</f>
        <v>5S</v>
      </c>
      <c r="H21" s="163" t="str">
        <f aca="false">班级资料!$G$9</f>
        <v>2015 年</v>
      </c>
      <c r="I21" s="163" t="str">
        <f aca="false">班级资料!$G$10</f>
        <v>8 月份</v>
      </c>
      <c r="J21" s="78" t="n">
        <f aca="false">学生资料!C24</f>
        <v>0</v>
      </c>
      <c r="K21" s="78" t="n">
        <f aca="false">学生资料!D24</f>
        <v>0</v>
      </c>
      <c r="L21" s="165" t="n">
        <f aca="false">学生资料!E24</f>
        <v>0</v>
      </c>
      <c r="M21" s="78" t="n">
        <f aca="false">学生资料!F24</f>
        <v>0</v>
      </c>
      <c r="N21" s="166" t="n">
        <f aca="false">班级报告!F30</f>
        <v>2</v>
      </c>
      <c r="O21" s="167" t="str">
        <f aca="false">VLOOKUP(N21,能力表现!$A$3:$C$8,2)</f>
        <v>有待改善</v>
      </c>
      <c r="P21" s="168" t="str">
        <f aca="false">VLOOKUP(N21,能力表现!$A$3:$C$8,3)</f>
        <v>聆听后能理解少部分内容。并能通过口头或书面等方式，表达相关内容。</v>
      </c>
      <c r="Q21" s="166" t="n">
        <f aca="false">班级报告!G30</f>
        <v>2</v>
      </c>
      <c r="R21" s="167" t="str">
        <f aca="false">VLOOKUP(Q21,能力表现!$A$3:$C$8,2)</f>
        <v>有待改善</v>
      </c>
      <c r="S21" s="168" t="str">
        <f aca="false">VLOOKUP(Q21,能力表现!$A$10:$C$15,3)</f>
        <v>能进行较简单的口头表达，但说话条理不清，语句不流畅，口音较重，整体意思欠明确，不注意说话的态度。</v>
      </c>
      <c r="T21" s="166" t="n">
        <f aca="false">班级报告!H30</f>
        <v>2</v>
      </c>
      <c r="U21" s="167" t="str">
        <f aca="false">VLOOKUP(T21,能力表现!$A$3:$C$8,2)</f>
        <v>有待改善</v>
      </c>
      <c r="V21" s="168" t="str">
        <f aca="false">VLOOKUP(T21,能力表现!$A$17:$C$22,3)</f>
        <v>只能用简单的话语与人交谈，用词欠恰当，说话内容欠明确，沟通效果不佳。</v>
      </c>
      <c r="W21" s="166" t="n">
        <f aca="false">班级报告!I30</f>
        <v>3</v>
      </c>
      <c r="X21" s="167" t="str">
        <f aca="false">VLOOKUP(W21,能力表现!$A$3:$C$8,2)</f>
        <v>基本掌握</v>
      </c>
      <c r="Y21" s="168" t="str">
        <f aca="false">VLOOKUP(W21,能力表现!$A$25:$C$30,3)</f>
        <v>能正确认读大部分词句，音变错误较多，偶会丢失或添加语句。朗读时尚流畅，稍有唱读或停顿的现象。</v>
      </c>
      <c r="Z21" s="166" t="n">
        <f aca="false">班级报告!J30</f>
        <v>2</v>
      </c>
      <c r="AA21" s="167" t="str">
        <f aca="false">VLOOKUP(Z21,能力表现!$A$3:$C$8,2)</f>
        <v>有待改善</v>
      </c>
      <c r="AB21" s="168" t="str">
        <f aca="false">VLOOKUP(Z21,能力表现!$A$32:$C$37,3)</f>
        <v>能认读部分词句，理解部分文本内容。</v>
      </c>
      <c r="AC21" s="166" t="n">
        <f aca="false">班级报告!K30</f>
        <v>2</v>
      </c>
      <c r="AD21" s="167" t="str">
        <f aca="false">VLOOKUP(AC21,能力表现!$A$3:$C$8,2)</f>
        <v>有待改善</v>
      </c>
      <c r="AE21" s="168" t="str">
        <f aca="false">VLOOKUP(AC21,能力表现!$A$40:$C$45,3)</f>
        <v>能以正确的坐姿、执笔法、基本笔画及运笔规律书写毛笔字，笔顺较少错误，卷面尚整洁。</v>
      </c>
      <c r="AF21" s="166" t="n">
        <f aca="false">班级报告!L30</f>
        <v>2</v>
      </c>
      <c r="AG21" s="167" t="str">
        <f aca="false">VLOOKUP(AF21,能力表现!$A$3:$C$8,2)</f>
        <v>有待改善</v>
      </c>
      <c r="AH21" s="168" t="str">
        <f aca="false">VLOOKUP(AF21,能力表现!$A$47:$C$52,3)</f>
        <v>书面表达能力尚可。能把心中所想，写出完整的句子。句不成段，病句不多，遣词用字不恰当。字体尚可辨读。</v>
      </c>
      <c r="AI21" s="166" t="n">
        <f aca="false">班级报告!M30</f>
        <v>2</v>
      </c>
      <c r="AJ21" s="167" t="str">
        <f aca="false">VLOOKUP(AI21,能力表现!$A$3:$C$8,2)</f>
        <v>有待改善</v>
      </c>
      <c r="AK21" s="168" t="str">
        <f aca="false">VLOOKUP(AI21,能力表现!$A$54:$C$59,3)</f>
        <v>能根据事物的主要特征搜集、及能有效地处理资料。</v>
      </c>
    </row>
    <row r="22" customFormat="false" ht="15" hidden="false" customHeight="false" outlineLevel="0" collapsed="false">
      <c r="A22" s="163" t="n">
        <v>21</v>
      </c>
      <c r="B22" s="164" t="str">
        <f aca="false">班级资料!$G$2</f>
        <v>乐群国民型华文小学</v>
      </c>
      <c r="C22" s="164" t="str">
        <f aca="false">班级资料!$G$3</f>
        <v>SJK(C) LOK KHOON</v>
      </c>
      <c r="D22" s="164" t="str">
        <f aca="false">班级资料!$G$4</f>
        <v>KAMPUNG AYER JERNEH,KEMASIK</v>
      </c>
      <c r="E22" s="164" t="str">
        <f aca="false">班级资料!$G$5</f>
        <v>24210  KEMAMAN TERENGGANU</v>
      </c>
      <c r="F22" s="163" t="str">
        <f aca="false">班级资料!$G$7</f>
        <v>尹宝拉师</v>
      </c>
      <c r="G22" s="163" t="str">
        <f aca="false">班级资料!$G$8</f>
        <v>5S</v>
      </c>
      <c r="H22" s="163" t="str">
        <f aca="false">班级资料!$G$9</f>
        <v>2015 年</v>
      </c>
      <c r="I22" s="163" t="str">
        <f aca="false">班级资料!$G$10</f>
        <v>8 月份</v>
      </c>
      <c r="J22" s="78" t="n">
        <f aca="false">学生资料!C25</f>
        <v>0</v>
      </c>
      <c r="K22" s="78" t="n">
        <f aca="false">学生资料!D25</f>
        <v>0</v>
      </c>
      <c r="L22" s="165" t="n">
        <f aca="false">学生资料!E25</f>
        <v>0</v>
      </c>
      <c r="M22" s="78" t="n">
        <f aca="false">学生资料!F25</f>
        <v>0</v>
      </c>
      <c r="N22" s="166" t="n">
        <f aca="false">班级报告!F31</f>
        <v>2</v>
      </c>
      <c r="O22" s="167" t="str">
        <f aca="false">VLOOKUP(N22,能力表现!$A$3:$C$8,2)</f>
        <v>有待改善</v>
      </c>
      <c r="P22" s="168" t="str">
        <f aca="false">VLOOKUP(N22,能力表现!$A$3:$C$8,3)</f>
        <v>聆听后能理解少部分内容。并能通过口头或书面等方式，表达相关内容。</v>
      </c>
      <c r="Q22" s="166" t="n">
        <f aca="false">班级报告!G31</f>
        <v>2</v>
      </c>
      <c r="R22" s="167" t="str">
        <f aca="false">VLOOKUP(Q22,能力表现!$A$3:$C$8,2)</f>
        <v>有待改善</v>
      </c>
      <c r="S22" s="168" t="str">
        <f aca="false">VLOOKUP(Q22,能力表现!$A$10:$C$15,3)</f>
        <v>能进行较简单的口头表达，但说话条理不清，语句不流畅，口音较重，整体意思欠明确，不注意说话的态度。</v>
      </c>
      <c r="T22" s="166" t="n">
        <f aca="false">班级报告!H31</f>
        <v>2</v>
      </c>
      <c r="U22" s="167" t="str">
        <f aca="false">VLOOKUP(T22,能力表现!$A$3:$C$8,2)</f>
        <v>有待改善</v>
      </c>
      <c r="V22" s="168" t="str">
        <f aca="false">VLOOKUP(T22,能力表现!$A$17:$C$22,3)</f>
        <v>只能用简单的话语与人交谈，用词欠恰当，说话内容欠明确，沟通效果不佳。</v>
      </c>
      <c r="W22" s="166" t="n">
        <f aca="false">班级报告!I31</f>
        <v>2</v>
      </c>
      <c r="X22" s="167" t="str">
        <f aca="false">VLOOKUP(W22,能力表现!$A$3:$C$8,2)</f>
        <v>有待改善</v>
      </c>
      <c r="Y22" s="168" t="str">
        <f aca="false">VLOOKUP(W22,能力表现!$A$25:$C$30,3)</f>
        <v>能认读小部分词句，发音尚可辨识，丢字和添字的现象明显，偶有回读或漏句。</v>
      </c>
      <c r="Z22" s="166" t="n">
        <f aca="false">班级报告!J31</f>
        <v>2</v>
      </c>
      <c r="AA22" s="167" t="str">
        <f aca="false">VLOOKUP(Z22,能力表现!$A$3:$C$8,2)</f>
        <v>有待改善</v>
      </c>
      <c r="AB22" s="168" t="str">
        <f aca="false">VLOOKUP(Z22,能力表现!$A$32:$C$37,3)</f>
        <v>能认读部分词句，理解部分文本内容。</v>
      </c>
      <c r="AC22" s="166" t="n">
        <f aca="false">班级报告!K31</f>
        <v>2</v>
      </c>
      <c r="AD22" s="167" t="str">
        <f aca="false">VLOOKUP(AC22,能力表现!$A$3:$C$8,2)</f>
        <v>有待改善</v>
      </c>
      <c r="AE22" s="168" t="str">
        <f aca="false">VLOOKUP(AC22,能力表现!$A$40:$C$45,3)</f>
        <v>能以正确的坐姿、执笔法、基本笔画及运笔规律书写毛笔字，笔顺较少错误，卷面尚整洁。</v>
      </c>
      <c r="AF22" s="166" t="n">
        <f aca="false">班级报告!L31</f>
        <v>2</v>
      </c>
      <c r="AG22" s="167" t="str">
        <f aca="false">VLOOKUP(AF22,能力表现!$A$3:$C$8,2)</f>
        <v>有待改善</v>
      </c>
      <c r="AH22" s="168" t="str">
        <f aca="false">VLOOKUP(AF22,能力表现!$A$47:$C$52,3)</f>
        <v>书面表达能力尚可。能把心中所想，写出完整的句子。句不成段，病句不多，遣词用字不恰当。字体尚可辨读。</v>
      </c>
      <c r="AI22" s="166" t="n">
        <f aca="false">班级报告!M31</f>
        <v>2</v>
      </c>
      <c r="AJ22" s="167" t="str">
        <f aca="false">VLOOKUP(AI22,能力表现!$A$3:$C$8,2)</f>
        <v>有待改善</v>
      </c>
      <c r="AK22" s="168" t="str">
        <f aca="false">VLOOKUP(AI22,能力表现!$A$54:$C$59,3)</f>
        <v>能根据事物的主要特征搜集、及能有效地处理资料。</v>
      </c>
    </row>
    <row r="23" customFormat="false" ht="15" hidden="false" customHeight="false" outlineLevel="0" collapsed="false">
      <c r="A23" s="163" t="n">
        <v>22</v>
      </c>
      <c r="B23" s="164" t="str">
        <f aca="false">班级资料!$G$2</f>
        <v>乐群国民型华文小学</v>
      </c>
      <c r="C23" s="164" t="str">
        <f aca="false">班级资料!$G$3</f>
        <v>SJK(C) LOK KHOON</v>
      </c>
      <c r="D23" s="164" t="str">
        <f aca="false">班级资料!$G$4</f>
        <v>KAMPUNG AYER JERNEH,KEMASIK</v>
      </c>
      <c r="E23" s="164" t="str">
        <f aca="false">班级资料!$G$5</f>
        <v>24210  KEMAMAN TERENGGANU</v>
      </c>
      <c r="F23" s="163" t="str">
        <f aca="false">班级资料!$G$7</f>
        <v>尹宝拉师</v>
      </c>
      <c r="G23" s="163" t="str">
        <f aca="false">班级资料!$G$8</f>
        <v>5S</v>
      </c>
      <c r="H23" s="163" t="str">
        <f aca="false">班级资料!$G$9</f>
        <v>2015 年</v>
      </c>
      <c r="I23" s="163" t="str">
        <f aca="false">班级资料!$G$10</f>
        <v>8 月份</v>
      </c>
      <c r="J23" s="78" t="n">
        <f aca="false">学生资料!C26</f>
        <v>0</v>
      </c>
      <c r="K23" s="78" t="n">
        <f aca="false">学生资料!D26</f>
        <v>0</v>
      </c>
      <c r="L23" s="165" t="n">
        <f aca="false">学生资料!E26</f>
        <v>0</v>
      </c>
      <c r="M23" s="78" t="n">
        <f aca="false">学生资料!F26</f>
        <v>0</v>
      </c>
      <c r="N23" s="166" t="n">
        <f aca="false">班级报告!F32</f>
        <v>2</v>
      </c>
      <c r="O23" s="167" t="str">
        <f aca="false">VLOOKUP(N23,能力表现!$A$3:$C$8,2)</f>
        <v>有待改善</v>
      </c>
      <c r="P23" s="168" t="str">
        <f aca="false">VLOOKUP(N23,能力表现!$A$3:$C$8,3)</f>
        <v>聆听后能理解少部分内容。并能通过口头或书面等方式，表达相关内容。</v>
      </c>
      <c r="Q23" s="166" t="n">
        <f aca="false">班级报告!G32</f>
        <v>2</v>
      </c>
      <c r="R23" s="167" t="str">
        <f aca="false">VLOOKUP(Q23,能力表现!$A$3:$C$8,2)</f>
        <v>有待改善</v>
      </c>
      <c r="S23" s="168" t="str">
        <f aca="false">VLOOKUP(Q23,能力表现!$A$10:$C$15,3)</f>
        <v>能进行较简单的口头表达，但说话条理不清，语句不流畅，口音较重，整体意思欠明确，不注意说话的态度。</v>
      </c>
      <c r="T23" s="166" t="n">
        <f aca="false">班级报告!H32</f>
        <v>2</v>
      </c>
      <c r="U23" s="167" t="str">
        <f aca="false">VLOOKUP(T23,能力表现!$A$3:$C$8,2)</f>
        <v>有待改善</v>
      </c>
      <c r="V23" s="168" t="str">
        <f aca="false">VLOOKUP(T23,能力表现!$A$17:$C$22,3)</f>
        <v>只能用简单的话语与人交谈，用词欠恰当，说话内容欠明确，沟通效果不佳。</v>
      </c>
      <c r="W23" s="166" t="n">
        <f aca="false">班级报告!I32</f>
        <v>3</v>
      </c>
      <c r="X23" s="167" t="str">
        <f aca="false">VLOOKUP(W23,能力表现!$A$3:$C$8,2)</f>
        <v>基本掌握</v>
      </c>
      <c r="Y23" s="168" t="str">
        <f aca="false">VLOOKUP(W23,能力表现!$A$25:$C$30,3)</f>
        <v>能正确认读大部分词句，音变错误较多，偶会丢失或添加语句。朗读时尚流畅，稍有唱读或停顿的现象。</v>
      </c>
      <c r="Z23" s="166" t="n">
        <f aca="false">班级报告!J32</f>
        <v>2</v>
      </c>
      <c r="AA23" s="167" t="str">
        <f aca="false">VLOOKUP(Z23,能力表现!$A$3:$C$8,2)</f>
        <v>有待改善</v>
      </c>
      <c r="AB23" s="168" t="str">
        <f aca="false">VLOOKUP(Z23,能力表现!$A$32:$C$37,3)</f>
        <v>能认读部分词句，理解部分文本内容。</v>
      </c>
      <c r="AC23" s="166" t="n">
        <f aca="false">班级报告!K32</f>
        <v>2</v>
      </c>
      <c r="AD23" s="167" t="str">
        <f aca="false">VLOOKUP(AC23,能力表现!$A$3:$C$8,2)</f>
        <v>有待改善</v>
      </c>
      <c r="AE23" s="168" t="str">
        <f aca="false">VLOOKUP(AC23,能力表现!$A$40:$C$45,3)</f>
        <v>能以正确的坐姿、执笔法、基本笔画及运笔规律书写毛笔字，笔顺较少错误，卷面尚整洁。</v>
      </c>
      <c r="AF23" s="166" t="n">
        <f aca="false">班级报告!L32</f>
        <v>2</v>
      </c>
      <c r="AG23" s="167" t="str">
        <f aca="false">VLOOKUP(AF23,能力表现!$A$3:$C$8,2)</f>
        <v>有待改善</v>
      </c>
      <c r="AH23" s="168" t="str">
        <f aca="false">VLOOKUP(AF23,能力表现!$A$47:$C$52,3)</f>
        <v>书面表达能力尚可。能把心中所想，写出完整的句子。句不成段，病句不多，遣词用字不恰当。字体尚可辨读。</v>
      </c>
      <c r="AI23" s="166" t="n">
        <f aca="false">班级报告!M32</f>
        <v>2</v>
      </c>
      <c r="AJ23" s="167" t="str">
        <f aca="false">VLOOKUP(AI23,能力表现!$A$3:$C$8,2)</f>
        <v>有待改善</v>
      </c>
      <c r="AK23" s="168" t="str">
        <f aca="false">VLOOKUP(AI23,能力表现!$A$54:$C$59,3)</f>
        <v>能根据事物的主要特征搜集、及能有效地处理资料。</v>
      </c>
    </row>
    <row r="24" customFormat="false" ht="15" hidden="false" customHeight="false" outlineLevel="0" collapsed="false">
      <c r="A24" s="163" t="n">
        <v>23</v>
      </c>
      <c r="B24" s="164" t="str">
        <f aca="false">班级资料!$G$2</f>
        <v>乐群国民型华文小学</v>
      </c>
      <c r="C24" s="164" t="str">
        <f aca="false">班级资料!$G$3</f>
        <v>SJK(C) LOK KHOON</v>
      </c>
      <c r="D24" s="164" t="str">
        <f aca="false">班级资料!$G$4</f>
        <v>KAMPUNG AYER JERNEH,KEMASIK</v>
      </c>
      <c r="E24" s="164" t="str">
        <f aca="false">班级资料!$G$5</f>
        <v>24210  KEMAMAN TERENGGANU</v>
      </c>
      <c r="F24" s="163" t="str">
        <f aca="false">班级资料!$G$7</f>
        <v>尹宝拉师</v>
      </c>
      <c r="G24" s="163" t="str">
        <f aca="false">班级资料!$G$8</f>
        <v>5S</v>
      </c>
      <c r="H24" s="163" t="str">
        <f aca="false">班级资料!$G$9</f>
        <v>2015 年</v>
      </c>
      <c r="I24" s="163" t="str">
        <f aca="false">班级资料!$G$10</f>
        <v>8 月份</v>
      </c>
      <c r="J24" s="78" t="n">
        <f aca="false">学生资料!C27</f>
        <v>0</v>
      </c>
      <c r="K24" s="78" t="n">
        <f aca="false">学生资料!D27</f>
        <v>0</v>
      </c>
      <c r="L24" s="165" t="n">
        <f aca="false">学生资料!E27</f>
        <v>0</v>
      </c>
      <c r="M24" s="78" t="n">
        <f aca="false">学生资料!F27</f>
        <v>0</v>
      </c>
      <c r="N24" s="166" t="n">
        <f aca="false">班级报告!F33</f>
        <v>3</v>
      </c>
      <c r="O24" s="167" t="str">
        <f aca="false">VLOOKUP(N24,能力表现!$A$3:$C$8,2)</f>
        <v>基本掌握</v>
      </c>
      <c r="P24" s="168" t="str">
        <f aca="false">VLOOKUP(N24,能力表现!$A$3:$C$8,3)</f>
        <v>初步具有注意聆听的意识，聆听后能理解主要内容。并能通过口头或书面等方式进行表达，不遗漏主要内容。</v>
      </c>
      <c r="Q24" s="166" t="n">
        <f aca="false">班级报告!G33</f>
        <v>4</v>
      </c>
      <c r="R24" s="167" t="str">
        <f aca="false">VLOOKUP(Q24,能力表现!$A$3:$C$8,2)</f>
        <v>满意</v>
      </c>
      <c r="S24" s="168" t="str">
        <f aca="false">VLOOKUP(Q24,能力表现!$A$10:$C$15,3)</f>
        <v>进行口头表达，能较清楚地表达事物，说话内容尚具体，话语适当，语句流畅，态度有礼。</v>
      </c>
      <c r="T24" s="166" t="n">
        <f aca="false">班级报告!H33</f>
        <v>6</v>
      </c>
      <c r="U24" s="167" t="str">
        <f aca="false">VLOOKUP(T24,能力表现!$A$3:$C$8,2)</f>
        <v>优良</v>
      </c>
      <c r="V24" s="168" t="str">
        <f aca="false">VLOOKUP(T24,能力表现!$A$17:$C$22,3)</f>
        <v>能在日常交谈中专注聆听，做到敢说、愿说，态度自然大方，并能体会、尊重他人的感受。</v>
      </c>
      <c r="W24" s="166" t="n">
        <f aca="false">班级报告!I33</f>
        <v>5</v>
      </c>
      <c r="X24" s="167" t="str">
        <f aca="false">VLOOKUP(W24,能力表现!$A$3:$C$8,2)</f>
        <v>良好</v>
      </c>
      <c r="Y24" s="168" t="str">
        <f aca="false">VLOOKUP(W24,能力表现!$A$25:$C$30,3)</f>
        <v>能正确朗读教材，朗读时通顺流畅。对朗读有兴趣，能用适当的语调、轻重音、速度、停顿，节奏分明，有感情地朗读教材。</v>
      </c>
      <c r="Z24" s="166" t="n">
        <f aca="false">班级报告!J33</f>
        <v>6</v>
      </c>
      <c r="AA24" s="167" t="str">
        <f aca="false">VLOOKUP(Z24,能力表现!$A$3:$C$8,2)</f>
        <v>优良</v>
      </c>
      <c r="AB24" s="168" t="str">
        <f aca="false">VLOOKUP(Z24,能力表现!$A$32:$C$37,3)</f>
        <v>能充分理解文本内容，了解文中的语言应用及其表现手法，能在阅读中初步发现美、感受美。具备良好的逻辑思维，对阅读有浓厚的兴趣。</v>
      </c>
      <c r="AC24" s="166" t="n">
        <f aca="false">班级报告!K33</f>
        <v>4</v>
      </c>
      <c r="AD24" s="167" t="str">
        <f aca="false">VLOOKUP(AC24,能力表现!$A$3:$C$8,2)</f>
        <v>满意</v>
      </c>
      <c r="AE24" s="168" t="str">
        <f aca="false">VLOOKUP(AC24,能力表现!$A$40:$C$45,3)</f>
        <v>能以正确的坐姿、执笔法和笔顺，书写间架结构匀称的毛笔字，卷面整洁。</v>
      </c>
      <c r="AF24" s="166" t="n">
        <f aca="false">班级报告!L33</f>
        <v>5</v>
      </c>
      <c r="AG24" s="167" t="str">
        <f aca="false">VLOOKUP(AF24,能力表现!$A$3:$C$8,2)</f>
        <v>良好</v>
      </c>
      <c r="AH24" s="168" t="str">
        <f aca="false">VLOOKUP(AF24,能力表现!$A$47:$C$52,3)</f>
        <v>能把所要表达的事物清楚、明确地分段写出来。内容具体、充实，条理分明，结构完整，语句准确，遣词用句生动。字体端正。</v>
      </c>
      <c r="AI24" s="166" t="n">
        <f aca="false">班级报告!M33</f>
        <v>2</v>
      </c>
      <c r="AJ24" s="167" t="str">
        <f aca="false">VLOOKUP(AI24,能力表现!$A$3:$C$8,2)</f>
        <v>有待改善</v>
      </c>
      <c r="AK24" s="168" t="str">
        <f aca="false">VLOOKUP(AI24,能力表现!$A$54:$C$59,3)</f>
        <v>能根据事物的主要特征搜集、及能有效地处理资料。</v>
      </c>
    </row>
    <row r="25" customFormat="false" ht="15" hidden="false" customHeight="false" outlineLevel="0" collapsed="false">
      <c r="A25" s="163" t="n">
        <v>24</v>
      </c>
      <c r="B25" s="164" t="str">
        <f aca="false">班级资料!$G$2</f>
        <v>乐群国民型华文小学</v>
      </c>
      <c r="C25" s="164" t="str">
        <f aca="false">班级资料!$G$3</f>
        <v>SJK(C) LOK KHOON</v>
      </c>
      <c r="D25" s="164" t="str">
        <f aca="false">班级资料!$G$4</f>
        <v>KAMPUNG AYER JERNEH,KEMASIK</v>
      </c>
      <c r="E25" s="164" t="str">
        <f aca="false">班级资料!$G$5</f>
        <v>24210  KEMAMAN TERENGGANU</v>
      </c>
      <c r="F25" s="163" t="str">
        <f aca="false">班级资料!$G$7</f>
        <v>尹宝拉师</v>
      </c>
      <c r="G25" s="163" t="str">
        <f aca="false">班级资料!$G$8</f>
        <v>5S</v>
      </c>
      <c r="H25" s="163" t="str">
        <f aca="false">班级资料!$G$9</f>
        <v>2015 年</v>
      </c>
      <c r="I25" s="163" t="str">
        <f aca="false">班级资料!$G$10</f>
        <v>8 月份</v>
      </c>
      <c r="J25" s="78" t="n">
        <f aca="false">学生资料!C28</f>
        <v>0</v>
      </c>
      <c r="K25" s="78" t="n">
        <f aca="false">学生资料!D28</f>
        <v>0</v>
      </c>
      <c r="L25" s="165" t="n">
        <f aca="false">学生资料!E28</f>
        <v>0</v>
      </c>
      <c r="M25" s="78" t="n">
        <f aca="false">学生资料!F28</f>
        <v>0</v>
      </c>
      <c r="N25" s="166" t="n">
        <f aca="false">班级报告!F34</f>
        <v>2</v>
      </c>
      <c r="O25" s="167" t="str">
        <f aca="false">VLOOKUP(N25,能力表现!$A$3:$C$8,2)</f>
        <v>有待改善</v>
      </c>
      <c r="P25" s="168" t="str">
        <f aca="false">VLOOKUP(N25,能力表现!$A$3:$C$8,3)</f>
        <v>聆听后能理解少部分内容。并能通过口头或书面等方式，表达相关内容。</v>
      </c>
      <c r="Q25" s="166" t="n">
        <f aca="false">班级报告!G34</f>
        <v>2</v>
      </c>
      <c r="R25" s="167" t="str">
        <f aca="false">VLOOKUP(Q25,能力表现!$A$3:$C$8,2)</f>
        <v>有待改善</v>
      </c>
      <c r="S25" s="168" t="str">
        <f aca="false">VLOOKUP(Q25,能力表现!$A$10:$C$15,3)</f>
        <v>能进行较简单的口头表达，但说话条理不清，语句不流畅，口音较重，整体意思欠明确，不注意说话的态度。</v>
      </c>
      <c r="T25" s="166" t="n">
        <f aca="false">班级报告!H34</f>
        <v>2</v>
      </c>
      <c r="U25" s="167" t="str">
        <f aca="false">VLOOKUP(T25,能力表现!$A$3:$C$8,2)</f>
        <v>有待改善</v>
      </c>
      <c r="V25" s="168" t="str">
        <f aca="false">VLOOKUP(T25,能力表现!$A$17:$C$22,3)</f>
        <v>只能用简单的话语与人交谈，用词欠恰当，说话内容欠明确，沟通效果不佳。</v>
      </c>
      <c r="W25" s="166" t="n">
        <f aca="false">班级报告!I34</f>
        <v>2</v>
      </c>
      <c r="X25" s="167" t="str">
        <f aca="false">VLOOKUP(W25,能力表现!$A$3:$C$8,2)</f>
        <v>有待改善</v>
      </c>
      <c r="Y25" s="168" t="str">
        <f aca="false">VLOOKUP(W25,能力表现!$A$25:$C$30,3)</f>
        <v>能认读小部分词句，发音尚可辨识，丢字和添字的现象明显，偶有回读或漏句。</v>
      </c>
      <c r="Z25" s="166" t="n">
        <f aca="false">班级报告!J34</f>
        <v>2</v>
      </c>
      <c r="AA25" s="167" t="str">
        <f aca="false">VLOOKUP(Z25,能力表现!$A$3:$C$8,2)</f>
        <v>有待改善</v>
      </c>
      <c r="AB25" s="168" t="str">
        <f aca="false">VLOOKUP(Z25,能力表现!$A$32:$C$37,3)</f>
        <v>能认读部分词句，理解部分文本内容。</v>
      </c>
      <c r="AC25" s="166" t="n">
        <f aca="false">班级报告!K34</f>
        <v>2</v>
      </c>
      <c r="AD25" s="167" t="str">
        <f aca="false">VLOOKUP(AC25,能力表现!$A$3:$C$8,2)</f>
        <v>有待改善</v>
      </c>
      <c r="AE25" s="168" t="str">
        <f aca="false">VLOOKUP(AC25,能力表现!$A$40:$C$45,3)</f>
        <v>能以正确的坐姿、执笔法、基本笔画及运笔规律书写毛笔字，笔顺较少错误，卷面尚整洁。</v>
      </c>
      <c r="AF25" s="166" t="n">
        <f aca="false">班级报告!L34</f>
        <v>2</v>
      </c>
      <c r="AG25" s="167" t="str">
        <f aca="false">VLOOKUP(AF25,能力表现!$A$3:$C$8,2)</f>
        <v>有待改善</v>
      </c>
      <c r="AH25" s="168" t="str">
        <f aca="false">VLOOKUP(AF25,能力表现!$A$47:$C$52,3)</f>
        <v>书面表达能力尚可。能把心中所想，写出完整的句子。句不成段，病句不多，遣词用字不恰当。字体尚可辨读。</v>
      </c>
      <c r="AI25" s="166" t="n">
        <f aca="false">班级报告!M34</f>
        <v>2</v>
      </c>
      <c r="AJ25" s="167" t="str">
        <f aca="false">VLOOKUP(AI25,能力表现!$A$3:$C$8,2)</f>
        <v>有待改善</v>
      </c>
      <c r="AK25" s="168" t="str">
        <f aca="false">VLOOKUP(AI25,能力表现!$A$54:$C$59,3)</f>
        <v>能根据事物的主要特征搜集、及能有效地处理资料。</v>
      </c>
    </row>
    <row r="26" customFormat="false" ht="15" hidden="false" customHeight="false" outlineLevel="0" collapsed="false">
      <c r="A26" s="163" t="n">
        <v>25</v>
      </c>
      <c r="B26" s="164" t="str">
        <f aca="false">班级资料!$G$2</f>
        <v>乐群国民型华文小学</v>
      </c>
      <c r="C26" s="164" t="str">
        <f aca="false">班级资料!$G$3</f>
        <v>SJK(C) LOK KHOON</v>
      </c>
      <c r="D26" s="164" t="str">
        <f aca="false">班级资料!$G$4</f>
        <v>KAMPUNG AYER JERNEH,KEMASIK</v>
      </c>
      <c r="E26" s="164" t="str">
        <f aca="false">班级资料!$G$5</f>
        <v>24210  KEMAMAN TERENGGANU</v>
      </c>
      <c r="F26" s="163" t="str">
        <f aca="false">班级资料!$G$7</f>
        <v>尹宝拉师</v>
      </c>
      <c r="G26" s="163" t="str">
        <f aca="false">班级资料!$G$8</f>
        <v>5S</v>
      </c>
      <c r="H26" s="163" t="str">
        <f aca="false">班级资料!$G$9</f>
        <v>2015 年</v>
      </c>
      <c r="I26" s="163" t="str">
        <f aca="false">班级资料!$G$10</f>
        <v>8 月份</v>
      </c>
      <c r="J26" s="78" t="n">
        <f aca="false">学生资料!C29</f>
        <v>0</v>
      </c>
      <c r="K26" s="78" t="n">
        <f aca="false">学生资料!D29</f>
        <v>0</v>
      </c>
      <c r="L26" s="165" t="n">
        <f aca="false">学生资料!E29</f>
        <v>0</v>
      </c>
      <c r="M26" s="78" t="n">
        <f aca="false">学生资料!F29</f>
        <v>0</v>
      </c>
      <c r="N26" s="166" t="n">
        <f aca="false">班级报告!F35</f>
        <v>2</v>
      </c>
      <c r="O26" s="167" t="str">
        <f aca="false">VLOOKUP(N26,能力表现!$A$3:$C$8,2)</f>
        <v>有待改善</v>
      </c>
      <c r="P26" s="168" t="str">
        <f aca="false">VLOOKUP(N26,能力表现!$A$3:$C$8,3)</f>
        <v>聆听后能理解少部分内容。并能通过口头或书面等方式，表达相关内容。</v>
      </c>
      <c r="Q26" s="166" t="n">
        <f aca="false">班级报告!G35</f>
        <v>2</v>
      </c>
      <c r="R26" s="167" t="str">
        <f aca="false">VLOOKUP(Q26,能力表现!$A$3:$C$8,2)</f>
        <v>有待改善</v>
      </c>
      <c r="S26" s="168" t="str">
        <f aca="false">VLOOKUP(Q26,能力表现!$A$10:$C$15,3)</f>
        <v>能进行较简单的口头表达，但说话条理不清，语句不流畅，口音较重，整体意思欠明确，不注意说话的态度。</v>
      </c>
      <c r="T26" s="166" t="n">
        <f aca="false">班级报告!H35</f>
        <v>2</v>
      </c>
      <c r="U26" s="167" t="str">
        <f aca="false">VLOOKUP(T26,能力表现!$A$3:$C$8,2)</f>
        <v>有待改善</v>
      </c>
      <c r="V26" s="168" t="str">
        <f aca="false">VLOOKUP(T26,能力表现!$A$17:$C$22,3)</f>
        <v>只能用简单的话语与人交谈，用词欠恰当，说话内容欠明确，沟通效果不佳。</v>
      </c>
      <c r="W26" s="166" t="n">
        <f aca="false">班级报告!I35</f>
        <v>2</v>
      </c>
      <c r="X26" s="167" t="str">
        <f aca="false">VLOOKUP(W26,能力表现!$A$3:$C$8,2)</f>
        <v>有待改善</v>
      </c>
      <c r="Y26" s="168" t="str">
        <f aca="false">VLOOKUP(W26,能力表现!$A$25:$C$30,3)</f>
        <v>能认读小部分词句，发音尚可辨识，丢字和添字的现象明显，偶有回读或漏句。</v>
      </c>
      <c r="Z26" s="166" t="n">
        <f aca="false">班级报告!J35</f>
        <v>2</v>
      </c>
      <c r="AA26" s="167" t="str">
        <f aca="false">VLOOKUP(Z26,能力表现!$A$3:$C$8,2)</f>
        <v>有待改善</v>
      </c>
      <c r="AB26" s="168" t="str">
        <f aca="false">VLOOKUP(Z26,能力表现!$A$32:$C$37,3)</f>
        <v>能认读部分词句，理解部分文本内容。</v>
      </c>
      <c r="AC26" s="166" t="n">
        <f aca="false">班级报告!K35</f>
        <v>2</v>
      </c>
      <c r="AD26" s="167" t="str">
        <f aca="false">VLOOKUP(AC26,能力表现!$A$3:$C$8,2)</f>
        <v>有待改善</v>
      </c>
      <c r="AE26" s="168" t="str">
        <f aca="false">VLOOKUP(AC26,能力表现!$A$40:$C$45,3)</f>
        <v>能以正确的坐姿、执笔法、基本笔画及运笔规律书写毛笔字，笔顺较少错误，卷面尚整洁。</v>
      </c>
      <c r="AF26" s="166" t="n">
        <f aca="false">班级报告!L35</f>
        <v>2</v>
      </c>
      <c r="AG26" s="167" t="str">
        <f aca="false">VLOOKUP(AF26,能力表现!$A$3:$C$8,2)</f>
        <v>有待改善</v>
      </c>
      <c r="AH26" s="168" t="str">
        <f aca="false">VLOOKUP(AF26,能力表现!$A$47:$C$52,3)</f>
        <v>书面表达能力尚可。能把心中所想，写出完整的句子。句不成段，病句不多，遣词用字不恰当。字体尚可辨读。</v>
      </c>
      <c r="AI26" s="166" t="n">
        <f aca="false">班级报告!M35</f>
        <v>2</v>
      </c>
      <c r="AJ26" s="167" t="str">
        <f aca="false">VLOOKUP(AI26,能力表现!$A$3:$C$8,2)</f>
        <v>有待改善</v>
      </c>
      <c r="AK26" s="168" t="str">
        <f aca="false">VLOOKUP(AI26,能力表现!$A$54:$C$59,3)</f>
        <v>能根据事物的主要特征搜集、及能有效地处理资料。</v>
      </c>
    </row>
    <row r="27" customFormat="false" ht="15" hidden="false" customHeight="false" outlineLevel="0" collapsed="false">
      <c r="A27" s="163" t="n">
        <v>26</v>
      </c>
      <c r="B27" s="164" t="str">
        <f aca="false">班级资料!$G$2</f>
        <v>乐群国民型华文小学</v>
      </c>
      <c r="C27" s="164" t="str">
        <f aca="false">班级资料!$G$3</f>
        <v>SJK(C) LOK KHOON</v>
      </c>
      <c r="D27" s="164" t="str">
        <f aca="false">班级资料!$G$4</f>
        <v>KAMPUNG AYER JERNEH,KEMASIK</v>
      </c>
      <c r="E27" s="164" t="str">
        <f aca="false">班级资料!$G$5</f>
        <v>24210  KEMAMAN TERENGGANU</v>
      </c>
      <c r="F27" s="163" t="str">
        <f aca="false">班级资料!$G$7</f>
        <v>尹宝拉师</v>
      </c>
      <c r="G27" s="163" t="str">
        <f aca="false">班级资料!$G$8</f>
        <v>5S</v>
      </c>
      <c r="H27" s="163" t="str">
        <f aca="false">班级资料!$G$9</f>
        <v>2015 年</v>
      </c>
      <c r="I27" s="163" t="str">
        <f aca="false">班级资料!$G$10</f>
        <v>8 月份</v>
      </c>
      <c r="J27" s="78" t="n">
        <f aca="false">学生资料!C30</f>
        <v>0</v>
      </c>
      <c r="K27" s="78" t="n">
        <f aca="false">学生资料!D30</f>
        <v>0</v>
      </c>
      <c r="L27" s="165" t="n">
        <f aca="false">学生资料!E30</f>
        <v>0</v>
      </c>
      <c r="M27" s="78" t="n">
        <f aca="false">学生资料!F30</f>
        <v>0</v>
      </c>
      <c r="N27" s="166" t="n">
        <f aca="false">班级报告!F36</f>
        <v>2</v>
      </c>
      <c r="O27" s="167" t="str">
        <f aca="false">VLOOKUP(N27,能力表现!$A$3:$C$8,2)</f>
        <v>有待改善</v>
      </c>
      <c r="P27" s="168" t="str">
        <f aca="false">VLOOKUP(N27,能力表现!$A$3:$C$8,3)</f>
        <v>聆听后能理解少部分内容。并能通过口头或书面等方式，表达相关内容。</v>
      </c>
      <c r="Q27" s="166" t="n">
        <f aca="false">班级报告!G36</f>
        <v>2</v>
      </c>
      <c r="R27" s="167" t="str">
        <f aca="false">VLOOKUP(Q27,能力表现!$A$3:$C$8,2)</f>
        <v>有待改善</v>
      </c>
      <c r="S27" s="168" t="str">
        <f aca="false">VLOOKUP(Q27,能力表现!$A$10:$C$15,3)</f>
        <v>能进行较简单的口头表达，但说话条理不清，语句不流畅，口音较重，整体意思欠明确，不注意说话的态度。</v>
      </c>
      <c r="T27" s="166" t="n">
        <f aca="false">班级报告!H36</f>
        <v>2</v>
      </c>
      <c r="U27" s="167" t="str">
        <f aca="false">VLOOKUP(T27,能力表现!$A$3:$C$8,2)</f>
        <v>有待改善</v>
      </c>
      <c r="V27" s="168" t="str">
        <f aca="false">VLOOKUP(T27,能力表现!$A$17:$C$22,3)</f>
        <v>只能用简单的话语与人交谈，用词欠恰当，说话内容欠明确，沟通效果不佳。</v>
      </c>
      <c r="W27" s="166" t="n">
        <f aca="false">班级报告!I36</f>
        <v>4</v>
      </c>
      <c r="X27" s="167" t="str">
        <f aca="false">VLOOKUP(W27,能力表现!$A$3:$C$8,2)</f>
        <v>满意</v>
      </c>
      <c r="Y27" s="168" t="str">
        <f aca="false">VLOOKUP(W27,能力表现!$A$25:$C$30,3)</f>
        <v>能正确朗读教材，掌握各类音变，错误少，朗读时通顺流利。能根据标点符号所表示的语气来表现教材的感情。</v>
      </c>
      <c r="Z27" s="166" t="n">
        <f aca="false">班级报告!J36</f>
        <v>2</v>
      </c>
      <c r="AA27" s="167" t="str">
        <f aca="false">VLOOKUP(Z27,能力表现!$A$3:$C$8,2)</f>
        <v>有待改善</v>
      </c>
      <c r="AB27" s="168" t="str">
        <f aca="false">VLOOKUP(Z27,能力表现!$A$32:$C$37,3)</f>
        <v>能认读部分词句，理解部分文本内容。</v>
      </c>
      <c r="AC27" s="166" t="n">
        <f aca="false">班级报告!K36</f>
        <v>2</v>
      </c>
      <c r="AD27" s="167" t="str">
        <f aca="false">VLOOKUP(AC27,能力表现!$A$3:$C$8,2)</f>
        <v>有待改善</v>
      </c>
      <c r="AE27" s="168" t="str">
        <f aca="false">VLOOKUP(AC27,能力表现!$A$40:$C$45,3)</f>
        <v>能以正确的坐姿、执笔法、基本笔画及运笔规律书写毛笔字，笔顺较少错误，卷面尚整洁。</v>
      </c>
      <c r="AF27" s="166" t="n">
        <f aca="false">班级报告!L36</f>
        <v>2</v>
      </c>
      <c r="AG27" s="167" t="str">
        <f aca="false">VLOOKUP(AF27,能力表现!$A$3:$C$8,2)</f>
        <v>有待改善</v>
      </c>
      <c r="AH27" s="168" t="str">
        <f aca="false">VLOOKUP(AF27,能力表现!$A$47:$C$52,3)</f>
        <v>书面表达能力尚可。能把心中所想，写出完整的句子。句不成段，病句不多，遣词用字不恰当。字体尚可辨读。</v>
      </c>
      <c r="AI27" s="166" t="n">
        <f aca="false">班级报告!M36</f>
        <v>2</v>
      </c>
      <c r="AJ27" s="167" t="str">
        <f aca="false">VLOOKUP(AI27,能力表现!$A$3:$C$8,2)</f>
        <v>有待改善</v>
      </c>
      <c r="AK27" s="168" t="str">
        <f aca="false">VLOOKUP(AI27,能力表现!$A$54:$C$59,3)</f>
        <v>能根据事物的主要特征搜集、及能有效地处理资料。</v>
      </c>
    </row>
    <row r="28" customFormat="false" ht="15" hidden="false" customHeight="false" outlineLevel="0" collapsed="false">
      <c r="A28" s="163" t="n">
        <v>27</v>
      </c>
      <c r="B28" s="164" t="str">
        <f aca="false">班级资料!$G$2</f>
        <v>乐群国民型华文小学</v>
      </c>
      <c r="C28" s="164" t="str">
        <f aca="false">班级资料!$G$3</f>
        <v>SJK(C) LOK KHOON</v>
      </c>
      <c r="D28" s="164" t="str">
        <f aca="false">班级资料!$G$4</f>
        <v>KAMPUNG AYER JERNEH,KEMASIK</v>
      </c>
      <c r="E28" s="164" t="str">
        <f aca="false">班级资料!$G$5</f>
        <v>24210  KEMAMAN TERENGGANU</v>
      </c>
      <c r="F28" s="163" t="str">
        <f aca="false">班级资料!$G$7</f>
        <v>尹宝拉师</v>
      </c>
      <c r="G28" s="163" t="str">
        <f aca="false">班级资料!$G$8</f>
        <v>5S</v>
      </c>
      <c r="H28" s="163" t="str">
        <f aca="false">班级资料!$G$9</f>
        <v>2015 年</v>
      </c>
      <c r="I28" s="163" t="str">
        <f aca="false">班级资料!$G$10</f>
        <v>8 月份</v>
      </c>
      <c r="J28" s="78" t="n">
        <f aca="false">学生资料!C31</f>
        <v>0</v>
      </c>
      <c r="K28" s="78" t="n">
        <f aca="false">学生资料!D31</f>
        <v>0</v>
      </c>
      <c r="L28" s="165" t="n">
        <f aca="false">学生资料!E31</f>
        <v>0</v>
      </c>
      <c r="M28" s="78" t="n">
        <f aca="false">学生资料!F31</f>
        <v>0</v>
      </c>
      <c r="N28" s="166" t="n">
        <f aca="false">班级报告!F37</f>
        <v>2</v>
      </c>
      <c r="O28" s="167" t="str">
        <f aca="false">VLOOKUP(N28,能力表现!$A$3:$C$8,2)</f>
        <v>有待改善</v>
      </c>
      <c r="P28" s="168" t="str">
        <f aca="false">VLOOKUP(N28,能力表现!$A$3:$C$8,3)</f>
        <v>聆听后能理解少部分内容。并能通过口头或书面等方式，表达相关内容。</v>
      </c>
      <c r="Q28" s="166" t="n">
        <f aca="false">班级报告!G37</f>
        <v>2</v>
      </c>
      <c r="R28" s="167" t="str">
        <f aca="false">VLOOKUP(Q28,能力表现!$A$3:$C$8,2)</f>
        <v>有待改善</v>
      </c>
      <c r="S28" s="168" t="str">
        <f aca="false">VLOOKUP(Q28,能力表现!$A$10:$C$15,3)</f>
        <v>能进行较简单的口头表达，但说话条理不清，语句不流畅，口音较重，整体意思欠明确，不注意说话的态度。</v>
      </c>
      <c r="T28" s="166" t="n">
        <f aca="false">班级报告!H37</f>
        <v>2</v>
      </c>
      <c r="U28" s="167" t="str">
        <f aca="false">VLOOKUP(T28,能力表现!$A$3:$C$8,2)</f>
        <v>有待改善</v>
      </c>
      <c r="V28" s="168" t="str">
        <f aca="false">VLOOKUP(T28,能力表现!$A$17:$C$22,3)</f>
        <v>只能用简单的话语与人交谈，用词欠恰当，说话内容欠明确，沟通效果不佳。</v>
      </c>
      <c r="W28" s="166" t="n">
        <f aca="false">班级报告!I37</f>
        <v>2</v>
      </c>
      <c r="X28" s="167" t="str">
        <f aca="false">VLOOKUP(W28,能力表现!$A$3:$C$8,2)</f>
        <v>有待改善</v>
      </c>
      <c r="Y28" s="168" t="str">
        <f aca="false">VLOOKUP(W28,能力表现!$A$25:$C$30,3)</f>
        <v>能认读小部分词句，发音尚可辨识，丢字和添字的现象明显，偶有回读或漏句。</v>
      </c>
      <c r="Z28" s="166" t="n">
        <f aca="false">班级报告!J37</f>
        <v>2</v>
      </c>
      <c r="AA28" s="167" t="str">
        <f aca="false">VLOOKUP(Z28,能力表现!$A$3:$C$8,2)</f>
        <v>有待改善</v>
      </c>
      <c r="AB28" s="168" t="str">
        <f aca="false">VLOOKUP(Z28,能力表现!$A$32:$C$37,3)</f>
        <v>能认读部分词句，理解部分文本内容。</v>
      </c>
      <c r="AC28" s="166" t="n">
        <f aca="false">班级报告!K37</f>
        <v>2</v>
      </c>
      <c r="AD28" s="167" t="str">
        <f aca="false">VLOOKUP(AC28,能力表现!$A$3:$C$8,2)</f>
        <v>有待改善</v>
      </c>
      <c r="AE28" s="168" t="str">
        <f aca="false">VLOOKUP(AC28,能力表现!$A$40:$C$45,3)</f>
        <v>能以正确的坐姿、执笔法、基本笔画及运笔规律书写毛笔字，笔顺较少错误，卷面尚整洁。</v>
      </c>
      <c r="AF28" s="166" t="n">
        <f aca="false">班级报告!L37</f>
        <v>2</v>
      </c>
      <c r="AG28" s="167" t="str">
        <f aca="false">VLOOKUP(AF28,能力表现!$A$3:$C$8,2)</f>
        <v>有待改善</v>
      </c>
      <c r="AH28" s="168" t="str">
        <f aca="false">VLOOKUP(AF28,能力表现!$A$47:$C$52,3)</f>
        <v>书面表达能力尚可。能把心中所想，写出完整的句子。句不成段，病句不多，遣词用字不恰当。字体尚可辨读。</v>
      </c>
      <c r="AI28" s="166" t="n">
        <f aca="false">班级报告!M37</f>
        <v>2</v>
      </c>
      <c r="AJ28" s="167" t="str">
        <f aca="false">VLOOKUP(AI28,能力表现!$A$3:$C$8,2)</f>
        <v>有待改善</v>
      </c>
      <c r="AK28" s="168" t="str">
        <f aca="false">VLOOKUP(AI28,能力表现!$A$54:$C$59,3)</f>
        <v>能根据事物的主要特征搜集、及能有效地处理资料。</v>
      </c>
    </row>
    <row r="29" customFormat="false" ht="15" hidden="false" customHeight="false" outlineLevel="0" collapsed="false">
      <c r="A29" s="163" t="n">
        <v>28</v>
      </c>
      <c r="B29" s="164" t="str">
        <f aca="false">班级资料!$G$2</f>
        <v>乐群国民型华文小学</v>
      </c>
      <c r="C29" s="164" t="str">
        <f aca="false">班级资料!$G$3</f>
        <v>SJK(C) LOK KHOON</v>
      </c>
      <c r="D29" s="164" t="str">
        <f aca="false">班级资料!$G$4</f>
        <v>KAMPUNG AYER JERNEH,KEMASIK</v>
      </c>
      <c r="E29" s="164" t="str">
        <f aca="false">班级资料!$G$5</f>
        <v>24210  KEMAMAN TERENGGANU</v>
      </c>
      <c r="F29" s="163" t="str">
        <f aca="false">班级资料!$G$7</f>
        <v>尹宝拉师</v>
      </c>
      <c r="G29" s="163" t="str">
        <f aca="false">班级资料!$G$8</f>
        <v>5S</v>
      </c>
      <c r="H29" s="163" t="str">
        <f aca="false">班级资料!$G$9</f>
        <v>2015 年</v>
      </c>
      <c r="I29" s="163" t="str">
        <f aca="false">班级资料!$G$10</f>
        <v>8 月份</v>
      </c>
      <c r="J29" s="78" t="n">
        <f aca="false">学生资料!C32</f>
        <v>0</v>
      </c>
      <c r="K29" s="78" t="n">
        <f aca="false">学生资料!D32</f>
        <v>0</v>
      </c>
      <c r="L29" s="165" t="n">
        <f aca="false">学生资料!E32</f>
        <v>0</v>
      </c>
      <c r="M29" s="78" t="n">
        <f aca="false">学生资料!F32</f>
        <v>0</v>
      </c>
      <c r="N29" s="166" t="n">
        <f aca="false">班级报告!F38</f>
        <v>2</v>
      </c>
      <c r="O29" s="167" t="str">
        <f aca="false">VLOOKUP(N29,能力表现!$A$3:$C$8,2)</f>
        <v>有待改善</v>
      </c>
      <c r="P29" s="168" t="str">
        <f aca="false">VLOOKUP(N29,能力表现!$A$3:$C$8,3)</f>
        <v>聆听后能理解少部分内容。并能通过口头或书面等方式，表达相关内容。</v>
      </c>
      <c r="Q29" s="166" t="n">
        <f aca="false">班级报告!G38</f>
        <v>2</v>
      </c>
      <c r="R29" s="167" t="str">
        <f aca="false">VLOOKUP(Q29,能力表现!$A$3:$C$8,2)</f>
        <v>有待改善</v>
      </c>
      <c r="S29" s="168" t="str">
        <f aca="false">VLOOKUP(Q29,能力表现!$A$10:$C$15,3)</f>
        <v>能进行较简单的口头表达，但说话条理不清，语句不流畅，口音较重，整体意思欠明确，不注意说话的态度。</v>
      </c>
      <c r="T29" s="166" t="n">
        <f aca="false">班级报告!H38</f>
        <v>2</v>
      </c>
      <c r="U29" s="167" t="str">
        <f aca="false">VLOOKUP(T29,能力表现!$A$3:$C$8,2)</f>
        <v>有待改善</v>
      </c>
      <c r="V29" s="168" t="str">
        <f aca="false">VLOOKUP(T29,能力表现!$A$17:$C$22,3)</f>
        <v>只能用简单的话语与人交谈，用词欠恰当，说话内容欠明确，沟通效果不佳。</v>
      </c>
      <c r="W29" s="166" t="n">
        <f aca="false">班级报告!I38</f>
        <v>2</v>
      </c>
      <c r="X29" s="167" t="str">
        <f aca="false">VLOOKUP(W29,能力表现!$A$3:$C$8,2)</f>
        <v>有待改善</v>
      </c>
      <c r="Y29" s="168" t="str">
        <f aca="false">VLOOKUP(W29,能力表现!$A$25:$C$30,3)</f>
        <v>能认读小部分词句，发音尚可辨识，丢字和添字的现象明显，偶有回读或漏句。</v>
      </c>
      <c r="Z29" s="166" t="n">
        <f aca="false">班级报告!J38</f>
        <v>2</v>
      </c>
      <c r="AA29" s="167" t="str">
        <f aca="false">VLOOKUP(Z29,能力表现!$A$3:$C$8,2)</f>
        <v>有待改善</v>
      </c>
      <c r="AB29" s="168" t="str">
        <f aca="false">VLOOKUP(Z29,能力表现!$A$32:$C$37,3)</f>
        <v>能认读部分词句，理解部分文本内容。</v>
      </c>
      <c r="AC29" s="166" t="n">
        <f aca="false">班级报告!K38</f>
        <v>2</v>
      </c>
      <c r="AD29" s="167" t="str">
        <f aca="false">VLOOKUP(AC29,能力表现!$A$3:$C$8,2)</f>
        <v>有待改善</v>
      </c>
      <c r="AE29" s="168" t="str">
        <f aca="false">VLOOKUP(AC29,能力表现!$A$40:$C$45,3)</f>
        <v>能以正确的坐姿、执笔法、基本笔画及运笔规律书写毛笔字，笔顺较少错误，卷面尚整洁。</v>
      </c>
      <c r="AF29" s="166" t="n">
        <f aca="false">班级报告!L38</f>
        <v>2</v>
      </c>
      <c r="AG29" s="167" t="str">
        <f aca="false">VLOOKUP(AF29,能力表现!$A$3:$C$8,2)</f>
        <v>有待改善</v>
      </c>
      <c r="AH29" s="168" t="str">
        <f aca="false">VLOOKUP(AF29,能力表现!$A$47:$C$52,3)</f>
        <v>书面表达能力尚可。能把心中所想，写出完整的句子。句不成段，病句不多，遣词用字不恰当。字体尚可辨读。</v>
      </c>
      <c r="AI29" s="166" t="n">
        <f aca="false">班级报告!M38</f>
        <v>2</v>
      </c>
      <c r="AJ29" s="167" t="str">
        <f aca="false">VLOOKUP(AI29,能力表现!$A$3:$C$8,2)</f>
        <v>有待改善</v>
      </c>
      <c r="AK29" s="168" t="str">
        <f aca="false">VLOOKUP(AI29,能力表现!$A$54:$C$59,3)</f>
        <v>能根据事物的主要特征搜集、及能有效地处理资料。</v>
      </c>
    </row>
    <row r="30" customFormat="false" ht="15" hidden="false" customHeight="false" outlineLevel="0" collapsed="false">
      <c r="A30" s="163" t="n">
        <v>29</v>
      </c>
      <c r="B30" s="164" t="str">
        <f aca="false">班级资料!$G$2</f>
        <v>乐群国民型华文小学</v>
      </c>
      <c r="C30" s="164" t="str">
        <f aca="false">班级资料!$G$3</f>
        <v>SJK(C) LOK KHOON</v>
      </c>
      <c r="D30" s="164" t="str">
        <f aca="false">班级资料!$G$4</f>
        <v>KAMPUNG AYER JERNEH,KEMASIK</v>
      </c>
      <c r="E30" s="164" t="str">
        <f aca="false">班级资料!$G$5</f>
        <v>24210  KEMAMAN TERENGGANU</v>
      </c>
      <c r="F30" s="163" t="str">
        <f aca="false">班级资料!$G$7</f>
        <v>尹宝拉师</v>
      </c>
      <c r="G30" s="163" t="str">
        <f aca="false">班级资料!$G$8</f>
        <v>5S</v>
      </c>
      <c r="H30" s="163" t="str">
        <f aca="false">班级资料!$G$9</f>
        <v>2015 年</v>
      </c>
      <c r="I30" s="163" t="str">
        <f aca="false">班级资料!$G$10</f>
        <v>8 月份</v>
      </c>
      <c r="J30" s="78" t="n">
        <f aca="false">学生资料!C33</f>
        <v>0</v>
      </c>
      <c r="K30" s="78" t="n">
        <f aca="false">学生资料!D33</f>
        <v>0</v>
      </c>
      <c r="L30" s="165" t="n">
        <f aca="false">学生资料!E33</f>
        <v>0</v>
      </c>
      <c r="M30" s="78" t="n">
        <f aca="false">学生资料!F33</f>
        <v>0</v>
      </c>
      <c r="N30" s="166" t="n">
        <f aca="false">班级报告!F39</f>
        <v>2</v>
      </c>
      <c r="O30" s="167" t="str">
        <f aca="false">VLOOKUP(N30,能力表现!$A$3:$C$8,2)</f>
        <v>有待改善</v>
      </c>
      <c r="P30" s="168" t="str">
        <f aca="false">VLOOKUP(N30,能力表现!$A$3:$C$8,3)</f>
        <v>聆听后能理解少部分内容。并能通过口头或书面等方式，表达相关内容。</v>
      </c>
      <c r="Q30" s="166" t="n">
        <f aca="false">班级报告!G39</f>
        <v>2</v>
      </c>
      <c r="R30" s="167" t="str">
        <f aca="false">VLOOKUP(Q30,能力表现!$A$3:$C$8,2)</f>
        <v>有待改善</v>
      </c>
      <c r="S30" s="168" t="str">
        <f aca="false">VLOOKUP(Q30,能力表现!$A$10:$C$15,3)</f>
        <v>能进行较简单的口头表达，但说话条理不清，语句不流畅，口音较重，整体意思欠明确，不注意说话的态度。</v>
      </c>
      <c r="T30" s="166" t="n">
        <f aca="false">班级报告!H39</f>
        <v>2</v>
      </c>
      <c r="U30" s="167" t="str">
        <f aca="false">VLOOKUP(T30,能力表现!$A$3:$C$8,2)</f>
        <v>有待改善</v>
      </c>
      <c r="V30" s="168" t="str">
        <f aca="false">VLOOKUP(T30,能力表现!$A$17:$C$22,3)</f>
        <v>只能用简单的话语与人交谈，用词欠恰当，说话内容欠明确，沟通效果不佳。</v>
      </c>
      <c r="W30" s="166" t="n">
        <f aca="false">班级报告!I39</f>
        <v>2</v>
      </c>
      <c r="X30" s="167" t="str">
        <f aca="false">VLOOKUP(W30,能力表现!$A$3:$C$8,2)</f>
        <v>有待改善</v>
      </c>
      <c r="Y30" s="168" t="str">
        <f aca="false">VLOOKUP(W30,能力表现!$A$25:$C$30,3)</f>
        <v>能认读小部分词句，发音尚可辨识，丢字和添字的现象明显，偶有回读或漏句。</v>
      </c>
      <c r="Z30" s="166" t="n">
        <f aca="false">班级报告!J39</f>
        <v>2</v>
      </c>
      <c r="AA30" s="167" t="str">
        <f aca="false">VLOOKUP(Z30,能力表现!$A$3:$C$8,2)</f>
        <v>有待改善</v>
      </c>
      <c r="AB30" s="168" t="str">
        <f aca="false">VLOOKUP(Z30,能力表现!$A$32:$C$37,3)</f>
        <v>能认读部分词句，理解部分文本内容。</v>
      </c>
      <c r="AC30" s="166" t="n">
        <f aca="false">班级报告!K39</f>
        <v>2</v>
      </c>
      <c r="AD30" s="167" t="str">
        <f aca="false">VLOOKUP(AC30,能力表现!$A$3:$C$8,2)</f>
        <v>有待改善</v>
      </c>
      <c r="AE30" s="168" t="str">
        <f aca="false">VLOOKUP(AC30,能力表现!$A$40:$C$45,3)</f>
        <v>能以正确的坐姿、执笔法、基本笔画及运笔规律书写毛笔字，笔顺较少错误，卷面尚整洁。</v>
      </c>
      <c r="AF30" s="166" t="n">
        <f aca="false">班级报告!L39</f>
        <v>2</v>
      </c>
      <c r="AG30" s="167" t="str">
        <f aca="false">VLOOKUP(AF30,能力表现!$A$3:$C$8,2)</f>
        <v>有待改善</v>
      </c>
      <c r="AH30" s="168" t="str">
        <f aca="false">VLOOKUP(AF30,能力表现!$A$47:$C$52,3)</f>
        <v>书面表达能力尚可。能把心中所想，写出完整的句子。句不成段，病句不多，遣词用字不恰当。字体尚可辨读。</v>
      </c>
      <c r="AI30" s="166" t="n">
        <f aca="false">班级报告!M39</f>
        <v>2</v>
      </c>
      <c r="AJ30" s="167" t="str">
        <f aca="false">VLOOKUP(AI30,能力表现!$A$3:$C$8,2)</f>
        <v>有待改善</v>
      </c>
      <c r="AK30" s="168" t="str">
        <f aca="false">VLOOKUP(AI30,能力表现!$A$54:$C$59,3)</f>
        <v>能根据事物的主要特征搜集、及能有效地处理资料。</v>
      </c>
    </row>
    <row r="31" customFormat="false" ht="15" hidden="false" customHeight="false" outlineLevel="0" collapsed="false">
      <c r="A31" s="163" t="n">
        <v>30</v>
      </c>
      <c r="B31" s="164" t="str">
        <f aca="false">班级资料!$G$2</f>
        <v>乐群国民型华文小学</v>
      </c>
      <c r="C31" s="164" t="str">
        <f aca="false">班级资料!$G$3</f>
        <v>SJK(C) LOK KHOON</v>
      </c>
      <c r="D31" s="164" t="str">
        <f aca="false">班级资料!$G$4</f>
        <v>KAMPUNG AYER JERNEH,KEMASIK</v>
      </c>
      <c r="E31" s="164" t="str">
        <f aca="false">班级资料!$G$5</f>
        <v>24210  KEMAMAN TERENGGANU</v>
      </c>
      <c r="F31" s="163" t="str">
        <f aca="false">班级资料!$G$7</f>
        <v>尹宝拉师</v>
      </c>
      <c r="G31" s="163" t="str">
        <f aca="false">班级资料!$G$8</f>
        <v>5S</v>
      </c>
      <c r="H31" s="163" t="str">
        <f aca="false">班级资料!$G$9</f>
        <v>2015 年</v>
      </c>
      <c r="I31" s="163" t="str">
        <f aca="false">班级资料!$G$10</f>
        <v>8 月份</v>
      </c>
      <c r="J31" s="78" t="n">
        <f aca="false">学生资料!C34</f>
        <v>0</v>
      </c>
      <c r="K31" s="78" t="n">
        <f aca="false">学生资料!D34</f>
        <v>0</v>
      </c>
      <c r="L31" s="165" t="n">
        <f aca="false">学生资料!E34</f>
        <v>0</v>
      </c>
      <c r="M31" s="78" t="n">
        <f aca="false">学生资料!F34</f>
        <v>0</v>
      </c>
      <c r="N31" s="166" t="n">
        <f aca="false">班级报告!F40</f>
        <v>2</v>
      </c>
      <c r="O31" s="167" t="str">
        <f aca="false">VLOOKUP(N31,能力表现!$A$3:$C$8,2)</f>
        <v>有待改善</v>
      </c>
      <c r="P31" s="168" t="str">
        <f aca="false">VLOOKUP(N31,能力表现!$A$3:$C$8,3)</f>
        <v>聆听后能理解少部分内容。并能通过口头或书面等方式，表达相关内容。</v>
      </c>
      <c r="Q31" s="166" t="n">
        <f aca="false">班级报告!G40</f>
        <v>2</v>
      </c>
      <c r="R31" s="167" t="str">
        <f aca="false">VLOOKUP(Q31,能力表现!$A$3:$C$8,2)</f>
        <v>有待改善</v>
      </c>
      <c r="S31" s="168" t="str">
        <f aca="false">VLOOKUP(Q31,能力表现!$A$10:$C$15,3)</f>
        <v>能进行较简单的口头表达，但说话条理不清，语句不流畅，口音较重，整体意思欠明确，不注意说话的态度。</v>
      </c>
      <c r="T31" s="166" t="n">
        <f aca="false">班级报告!H40</f>
        <v>2</v>
      </c>
      <c r="U31" s="167" t="str">
        <f aca="false">VLOOKUP(T31,能力表现!$A$3:$C$8,2)</f>
        <v>有待改善</v>
      </c>
      <c r="V31" s="168" t="str">
        <f aca="false">VLOOKUP(T31,能力表现!$A$17:$C$22,3)</f>
        <v>只能用简单的话语与人交谈，用词欠恰当，说话内容欠明确，沟通效果不佳。</v>
      </c>
      <c r="W31" s="166" t="n">
        <f aca="false">班级报告!I40</f>
        <v>2</v>
      </c>
      <c r="X31" s="167" t="str">
        <f aca="false">VLOOKUP(W31,能力表现!$A$3:$C$8,2)</f>
        <v>有待改善</v>
      </c>
      <c r="Y31" s="168" t="str">
        <f aca="false">VLOOKUP(W31,能力表现!$A$25:$C$30,3)</f>
        <v>能认读小部分词句，发音尚可辨识，丢字和添字的现象明显，偶有回读或漏句。</v>
      </c>
      <c r="Z31" s="166" t="n">
        <f aca="false">班级报告!J40</f>
        <v>2</v>
      </c>
      <c r="AA31" s="167" t="str">
        <f aca="false">VLOOKUP(Z31,能力表现!$A$3:$C$8,2)</f>
        <v>有待改善</v>
      </c>
      <c r="AB31" s="168" t="str">
        <f aca="false">VLOOKUP(Z31,能力表现!$A$32:$C$37,3)</f>
        <v>能认读部分词句，理解部分文本内容。</v>
      </c>
      <c r="AC31" s="166" t="n">
        <f aca="false">班级报告!K40</f>
        <v>2</v>
      </c>
      <c r="AD31" s="167" t="str">
        <f aca="false">VLOOKUP(AC31,能力表现!$A$3:$C$8,2)</f>
        <v>有待改善</v>
      </c>
      <c r="AE31" s="168" t="str">
        <f aca="false">VLOOKUP(AC31,能力表现!$A$40:$C$45,3)</f>
        <v>能以正确的坐姿、执笔法、基本笔画及运笔规律书写毛笔字，笔顺较少错误，卷面尚整洁。</v>
      </c>
      <c r="AF31" s="166" t="n">
        <f aca="false">班级报告!L40</f>
        <v>2</v>
      </c>
      <c r="AG31" s="167" t="str">
        <f aca="false">VLOOKUP(AF31,能力表现!$A$3:$C$8,2)</f>
        <v>有待改善</v>
      </c>
      <c r="AH31" s="168" t="str">
        <f aca="false">VLOOKUP(AF31,能力表现!$A$47:$C$52,3)</f>
        <v>书面表达能力尚可。能把心中所想，写出完整的句子。句不成段，病句不多，遣词用字不恰当。字体尚可辨读。</v>
      </c>
      <c r="AI31" s="166" t="n">
        <f aca="false">班级报告!M40</f>
        <v>2</v>
      </c>
      <c r="AJ31" s="167" t="str">
        <f aca="false">VLOOKUP(AI31,能力表现!$A$3:$C$8,2)</f>
        <v>有待改善</v>
      </c>
      <c r="AK31" s="168" t="str">
        <f aca="false">VLOOKUP(AI31,能力表现!$A$54:$C$59,3)</f>
        <v>能根据事物的主要特征搜集、及能有效地处理资料。</v>
      </c>
    </row>
    <row r="32" customFormat="false" ht="15" hidden="false" customHeight="false" outlineLevel="0" collapsed="false">
      <c r="A32" s="163" t="n">
        <v>31</v>
      </c>
      <c r="B32" s="164" t="str">
        <f aca="false">班级资料!$G$2</f>
        <v>乐群国民型华文小学</v>
      </c>
      <c r="C32" s="164" t="str">
        <f aca="false">班级资料!$G$3</f>
        <v>SJK(C) LOK KHOON</v>
      </c>
      <c r="D32" s="164" t="str">
        <f aca="false">班级资料!$G$4</f>
        <v>KAMPUNG AYER JERNEH,KEMASIK</v>
      </c>
      <c r="E32" s="164" t="str">
        <f aca="false">班级资料!$G$5</f>
        <v>24210  KEMAMAN TERENGGANU</v>
      </c>
      <c r="F32" s="163" t="str">
        <f aca="false">班级资料!$G$7</f>
        <v>尹宝拉师</v>
      </c>
      <c r="G32" s="163" t="str">
        <f aca="false">班级资料!$G$8</f>
        <v>5S</v>
      </c>
      <c r="H32" s="163" t="str">
        <f aca="false">班级资料!$G$9</f>
        <v>2015 年</v>
      </c>
      <c r="I32" s="163" t="str">
        <f aca="false">班级资料!$G$10</f>
        <v>8 月份</v>
      </c>
      <c r="J32" s="78" t="n">
        <f aca="false">学生资料!C35</f>
        <v>0</v>
      </c>
      <c r="K32" s="78" t="n">
        <f aca="false">学生资料!D35</f>
        <v>0</v>
      </c>
      <c r="L32" s="165" t="n">
        <f aca="false">学生资料!E35</f>
        <v>0</v>
      </c>
      <c r="M32" s="78" t="n">
        <f aca="false">学生资料!F35</f>
        <v>0</v>
      </c>
      <c r="N32" s="166" t="n">
        <f aca="false">班级报告!F41</f>
        <v>2</v>
      </c>
      <c r="O32" s="167" t="str">
        <f aca="false">VLOOKUP(N32,能力表现!$A$3:$C$8,2)</f>
        <v>有待改善</v>
      </c>
      <c r="P32" s="168" t="str">
        <f aca="false">VLOOKUP(N32,能力表现!$A$3:$C$8,3)</f>
        <v>聆听后能理解少部分内容。并能通过口头或书面等方式，表达相关内容。</v>
      </c>
      <c r="Q32" s="166" t="n">
        <f aca="false">班级报告!G41</f>
        <v>2</v>
      </c>
      <c r="R32" s="167" t="str">
        <f aca="false">VLOOKUP(Q32,能力表现!$A$3:$C$8,2)</f>
        <v>有待改善</v>
      </c>
      <c r="S32" s="168" t="str">
        <f aca="false">VLOOKUP(Q32,能力表现!$A$10:$C$15,3)</f>
        <v>能进行较简单的口头表达，但说话条理不清，语句不流畅，口音较重，整体意思欠明确，不注意说话的态度。</v>
      </c>
      <c r="T32" s="166" t="n">
        <f aca="false">班级报告!H41</f>
        <v>2</v>
      </c>
      <c r="U32" s="167" t="str">
        <f aca="false">VLOOKUP(T32,能力表现!$A$3:$C$8,2)</f>
        <v>有待改善</v>
      </c>
      <c r="V32" s="168" t="str">
        <f aca="false">VLOOKUP(T32,能力表现!$A$17:$C$22,3)</f>
        <v>只能用简单的话语与人交谈，用词欠恰当，说话内容欠明确，沟通效果不佳。</v>
      </c>
      <c r="W32" s="166" t="n">
        <f aca="false">班级报告!I41</f>
        <v>2</v>
      </c>
      <c r="X32" s="167" t="str">
        <f aca="false">VLOOKUP(W32,能力表现!$A$3:$C$8,2)</f>
        <v>有待改善</v>
      </c>
      <c r="Y32" s="168" t="str">
        <f aca="false">VLOOKUP(W32,能力表现!$A$25:$C$30,3)</f>
        <v>能认读小部分词句，发音尚可辨识，丢字和添字的现象明显，偶有回读或漏句。</v>
      </c>
      <c r="Z32" s="166" t="n">
        <f aca="false">班级报告!J41</f>
        <v>2</v>
      </c>
      <c r="AA32" s="167" t="str">
        <f aca="false">VLOOKUP(Z32,能力表现!$A$3:$C$8,2)</f>
        <v>有待改善</v>
      </c>
      <c r="AB32" s="168" t="str">
        <f aca="false">VLOOKUP(Z32,能力表现!$A$32:$C$37,3)</f>
        <v>能认读部分词句，理解部分文本内容。</v>
      </c>
      <c r="AC32" s="166" t="n">
        <f aca="false">班级报告!K41</f>
        <v>2</v>
      </c>
      <c r="AD32" s="167" t="str">
        <f aca="false">VLOOKUP(AC32,能力表现!$A$3:$C$8,2)</f>
        <v>有待改善</v>
      </c>
      <c r="AE32" s="168" t="str">
        <f aca="false">VLOOKUP(AC32,能力表现!$A$40:$C$45,3)</f>
        <v>能以正确的坐姿、执笔法、基本笔画及运笔规律书写毛笔字，笔顺较少错误，卷面尚整洁。</v>
      </c>
      <c r="AF32" s="166" t="n">
        <f aca="false">班级报告!L41</f>
        <v>2</v>
      </c>
      <c r="AG32" s="167" t="str">
        <f aca="false">VLOOKUP(AF32,能力表现!$A$3:$C$8,2)</f>
        <v>有待改善</v>
      </c>
      <c r="AH32" s="168" t="str">
        <f aca="false">VLOOKUP(AF32,能力表现!$A$47:$C$52,3)</f>
        <v>书面表达能力尚可。能把心中所想，写出完整的句子。句不成段，病句不多，遣词用字不恰当。字体尚可辨读。</v>
      </c>
      <c r="AI32" s="166" t="n">
        <f aca="false">班级报告!M41</f>
        <v>2</v>
      </c>
      <c r="AJ32" s="167" t="str">
        <f aca="false">VLOOKUP(AI32,能力表现!$A$3:$C$8,2)</f>
        <v>有待改善</v>
      </c>
      <c r="AK32" s="168" t="str">
        <f aca="false">VLOOKUP(AI32,能力表现!$A$54:$C$59,3)</f>
        <v>能根据事物的主要特征搜集、及能有效地处理资料。</v>
      </c>
    </row>
    <row r="33" customFormat="false" ht="15" hidden="false" customHeight="false" outlineLevel="0" collapsed="false">
      <c r="A33" s="163" t="n">
        <v>32</v>
      </c>
      <c r="B33" s="164" t="str">
        <f aca="false">班级资料!$G$2</f>
        <v>乐群国民型华文小学</v>
      </c>
      <c r="C33" s="164" t="str">
        <f aca="false">班级资料!$G$3</f>
        <v>SJK(C) LOK KHOON</v>
      </c>
      <c r="D33" s="164" t="str">
        <f aca="false">班级资料!$G$4</f>
        <v>KAMPUNG AYER JERNEH,KEMASIK</v>
      </c>
      <c r="E33" s="164" t="str">
        <f aca="false">班级资料!$G$5</f>
        <v>24210  KEMAMAN TERENGGANU</v>
      </c>
      <c r="F33" s="163" t="str">
        <f aca="false">班级资料!$G$7</f>
        <v>尹宝拉师</v>
      </c>
      <c r="G33" s="163" t="str">
        <f aca="false">班级资料!$G$8</f>
        <v>5S</v>
      </c>
      <c r="H33" s="163" t="str">
        <f aca="false">班级资料!$G$9</f>
        <v>2015 年</v>
      </c>
      <c r="I33" s="163" t="str">
        <f aca="false">班级资料!$G$10</f>
        <v>8 月份</v>
      </c>
      <c r="J33" s="78" t="n">
        <f aca="false">学生资料!C36</f>
        <v>0</v>
      </c>
      <c r="K33" s="78" t="n">
        <f aca="false">学生资料!D36</f>
        <v>0</v>
      </c>
      <c r="L33" s="165" t="n">
        <f aca="false">学生资料!E36</f>
        <v>0</v>
      </c>
      <c r="M33" s="78" t="n">
        <f aca="false">学生资料!F36</f>
        <v>0</v>
      </c>
      <c r="N33" s="166" t="n">
        <f aca="false">班级报告!F42</f>
        <v>2</v>
      </c>
      <c r="O33" s="167" t="str">
        <f aca="false">VLOOKUP(N33,能力表现!$A$3:$C$8,2)</f>
        <v>有待改善</v>
      </c>
      <c r="P33" s="168" t="str">
        <f aca="false">VLOOKUP(N33,能力表现!$A$3:$C$8,3)</f>
        <v>聆听后能理解少部分内容。并能通过口头或书面等方式，表达相关内容。</v>
      </c>
      <c r="Q33" s="166" t="n">
        <f aca="false">班级报告!G42</f>
        <v>2</v>
      </c>
      <c r="R33" s="167" t="str">
        <f aca="false">VLOOKUP(Q33,能力表现!$A$3:$C$8,2)</f>
        <v>有待改善</v>
      </c>
      <c r="S33" s="168" t="str">
        <f aca="false">VLOOKUP(Q33,能力表现!$A$10:$C$15,3)</f>
        <v>能进行较简单的口头表达，但说话条理不清，语句不流畅，口音较重，整体意思欠明确，不注意说话的态度。</v>
      </c>
      <c r="T33" s="166" t="n">
        <f aca="false">班级报告!H42</f>
        <v>2</v>
      </c>
      <c r="U33" s="167" t="str">
        <f aca="false">VLOOKUP(T33,能力表现!$A$3:$C$8,2)</f>
        <v>有待改善</v>
      </c>
      <c r="V33" s="168" t="str">
        <f aca="false">VLOOKUP(T33,能力表现!$A$17:$C$22,3)</f>
        <v>只能用简单的话语与人交谈，用词欠恰当，说话内容欠明确，沟通效果不佳。</v>
      </c>
      <c r="W33" s="166" t="n">
        <f aca="false">班级报告!I42</f>
        <v>2</v>
      </c>
      <c r="X33" s="167" t="str">
        <f aca="false">VLOOKUP(W33,能力表现!$A$3:$C$8,2)</f>
        <v>有待改善</v>
      </c>
      <c r="Y33" s="168" t="str">
        <f aca="false">VLOOKUP(W33,能力表现!$A$25:$C$30,3)</f>
        <v>能认读小部分词句，发音尚可辨识，丢字和添字的现象明显，偶有回读或漏句。</v>
      </c>
      <c r="Z33" s="166" t="n">
        <f aca="false">班级报告!J42</f>
        <v>2</v>
      </c>
      <c r="AA33" s="167" t="str">
        <f aca="false">VLOOKUP(Z33,能力表现!$A$3:$C$8,2)</f>
        <v>有待改善</v>
      </c>
      <c r="AB33" s="168" t="str">
        <f aca="false">VLOOKUP(Z33,能力表现!$A$32:$C$37,3)</f>
        <v>能认读部分词句，理解部分文本内容。</v>
      </c>
      <c r="AC33" s="166" t="n">
        <f aca="false">班级报告!K42</f>
        <v>2</v>
      </c>
      <c r="AD33" s="167" t="str">
        <f aca="false">VLOOKUP(AC33,能力表现!$A$3:$C$8,2)</f>
        <v>有待改善</v>
      </c>
      <c r="AE33" s="168" t="str">
        <f aca="false">VLOOKUP(AC33,能力表现!$A$40:$C$45,3)</f>
        <v>能以正确的坐姿、执笔法、基本笔画及运笔规律书写毛笔字，笔顺较少错误，卷面尚整洁。</v>
      </c>
      <c r="AF33" s="166" t="n">
        <f aca="false">班级报告!L42</f>
        <v>2</v>
      </c>
      <c r="AG33" s="167" t="str">
        <f aca="false">VLOOKUP(AF33,能力表现!$A$3:$C$8,2)</f>
        <v>有待改善</v>
      </c>
      <c r="AH33" s="168" t="str">
        <f aca="false">VLOOKUP(AF33,能力表现!$A$47:$C$52,3)</f>
        <v>书面表达能力尚可。能把心中所想，写出完整的句子。句不成段，病句不多，遣词用字不恰当。字体尚可辨读。</v>
      </c>
      <c r="AI33" s="166" t="n">
        <f aca="false">班级报告!M42</f>
        <v>2</v>
      </c>
      <c r="AJ33" s="167" t="str">
        <f aca="false">VLOOKUP(AI33,能力表现!$A$3:$C$8,2)</f>
        <v>有待改善</v>
      </c>
      <c r="AK33" s="168" t="str">
        <f aca="false">VLOOKUP(AI33,能力表现!$A$54:$C$59,3)</f>
        <v>能根据事物的主要特征搜集、及能有效地处理资料。</v>
      </c>
    </row>
    <row r="34" customFormat="false" ht="15" hidden="false" customHeight="false" outlineLevel="0" collapsed="false">
      <c r="A34" s="163" t="n">
        <v>33</v>
      </c>
      <c r="B34" s="164" t="str">
        <f aca="false">班级资料!$G$2</f>
        <v>乐群国民型华文小学</v>
      </c>
      <c r="C34" s="164" t="str">
        <f aca="false">班级资料!$G$3</f>
        <v>SJK(C) LOK KHOON</v>
      </c>
      <c r="D34" s="164" t="str">
        <f aca="false">班级资料!$G$4</f>
        <v>KAMPUNG AYER JERNEH,KEMASIK</v>
      </c>
      <c r="E34" s="164" t="str">
        <f aca="false">班级资料!$G$5</f>
        <v>24210  KEMAMAN TERENGGANU</v>
      </c>
      <c r="F34" s="163" t="str">
        <f aca="false">班级资料!$G$7</f>
        <v>尹宝拉师</v>
      </c>
      <c r="G34" s="163" t="str">
        <f aca="false">班级资料!$G$8</f>
        <v>5S</v>
      </c>
      <c r="H34" s="163" t="str">
        <f aca="false">班级资料!$G$9</f>
        <v>2015 年</v>
      </c>
      <c r="I34" s="163" t="str">
        <f aca="false">班级资料!$G$10</f>
        <v>8 月份</v>
      </c>
      <c r="J34" s="78" t="n">
        <f aca="false">学生资料!C37</f>
        <v>0</v>
      </c>
      <c r="K34" s="78" t="n">
        <f aca="false">学生资料!D37</f>
        <v>0</v>
      </c>
      <c r="L34" s="165" t="n">
        <f aca="false">学生资料!E37</f>
        <v>0</v>
      </c>
      <c r="M34" s="78" t="n">
        <f aca="false">学生资料!F37</f>
        <v>0</v>
      </c>
      <c r="N34" s="166" t="n">
        <f aca="false">班级报告!F43</f>
        <v>2</v>
      </c>
      <c r="O34" s="167" t="str">
        <f aca="false">VLOOKUP(N34,能力表现!$A$3:$C$8,2)</f>
        <v>有待改善</v>
      </c>
      <c r="P34" s="168" t="str">
        <f aca="false">VLOOKUP(N34,能力表现!$A$3:$C$8,3)</f>
        <v>聆听后能理解少部分内容。并能通过口头或书面等方式，表达相关内容。</v>
      </c>
      <c r="Q34" s="166" t="n">
        <f aca="false">班级报告!G43</f>
        <v>2</v>
      </c>
      <c r="R34" s="167" t="str">
        <f aca="false">VLOOKUP(Q34,能力表现!$A$3:$C$8,2)</f>
        <v>有待改善</v>
      </c>
      <c r="S34" s="168" t="str">
        <f aca="false">VLOOKUP(Q34,能力表现!$A$10:$C$15,3)</f>
        <v>能进行较简单的口头表达，但说话条理不清，语句不流畅，口音较重，整体意思欠明确，不注意说话的态度。</v>
      </c>
      <c r="T34" s="166" t="n">
        <f aca="false">班级报告!H43</f>
        <v>2</v>
      </c>
      <c r="U34" s="167" t="str">
        <f aca="false">VLOOKUP(T34,能力表现!$A$3:$C$8,2)</f>
        <v>有待改善</v>
      </c>
      <c r="V34" s="168" t="str">
        <f aca="false">VLOOKUP(T34,能力表现!$A$17:$C$22,3)</f>
        <v>只能用简单的话语与人交谈，用词欠恰当，说话内容欠明确，沟通效果不佳。</v>
      </c>
      <c r="W34" s="166" t="n">
        <f aca="false">班级报告!I43</f>
        <v>2</v>
      </c>
      <c r="X34" s="167" t="str">
        <f aca="false">VLOOKUP(W34,能力表现!$A$3:$C$8,2)</f>
        <v>有待改善</v>
      </c>
      <c r="Y34" s="168" t="str">
        <f aca="false">VLOOKUP(W34,能力表现!$A$25:$C$30,3)</f>
        <v>能认读小部分词句，发音尚可辨识，丢字和添字的现象明显，偶有回读或漏句。</v>
      </c>
      <c r="Z34" s="166" t="n">
        <f aca="false">班级报告!J43</f>
        <v>2</v>
      </c>
      <c r="AA34" s="167" t="str">
        <f aca="false">VLOOKUP(Z34,能力表现!$A$3:$C$8,2)</f>
        <v>有待改善</v>
      </c>
      <c r="AB34" s="168" t="str">
        <f aca="false">VLOOKUP(Z34,能力表现!$A$32:$C$37,3)</f>
        <v>能认读部分词句，理解部分文本内容。</v>
      </c>
      <c r="AC34" s="166" t="n">
        <f aca="false">班级报告!K43</f>
        <v>2</v>
      </c>
      <c r="AD34" s="167" t="str">
        <f aca="false">VLOOKUP(AC34,能力表现!$A$3:$C$8,2)</f>
        <v>有待改善</v>
      </c>
      <c r="AE34" s="168" t="str">
        <f aca="false">VLOOKUP(AC34,能力表现!$A$40:$C$45,3)</f>
        <v>能以正确的坐姿、执笔法、基本笔画及运笔规律书写毛笔字，笔顺较少错误，卷面尚整洁。</v>
      </c>
      <c r="AF34" s="166" t="n">
        <f aca="false">班级报告!L43</f>
        <v>2</v>
      </c>
      <c r="AG34" s="167" t="str">
        <f aca="false">VLOOKUP(AF34,能力表现!$A$3:$C$8,2)</f>
        <v>有待改善</v>
      </c>
      <c r="AH34" s="168" t="str">
        <f aca="false">VLOOKUP(AF34,能力表现!$A$47:$C$52,3)</f>
        <v>书面表达能力尚可。能把心中所想，写出完整的句子。句不成段，病句不多，遣词用字不恰当。字体尚可辨读。</v>
      </c>
      <c r="AI34" s="166" t="n">
        <f aca="false">班级报告!M43</f>
        <v>2</v>
      </c>
      <c r="AJ34" s="167" t="str">
        <f aca="false">VLOOKUP(AI34,能力表现!$A$3:$C$8,2)</f>
        <v>有待改善</v>
      </c>
      <c r="AK34" s="168" t="str">
        <f aca="false">VLOOKUP(AI34,能力表现!$A$54:$C$59,3)</f>
        <v>能根据事物的主要特征搜集、及能有效地处理资料。</v>
      </c>
    </row>
    <row r="35" customFormat="false" ht="15" hidden="false" customHeight="false" outlineLevel="0" collapsed="false">
      <c r="A35" s="163" t="n">
        <v>34</v>
      </c>
      <c r="B35" s="164" t="str">
        <f aca="false">班级资料!$G$2</f>
        <v>乐群国民型华文小学</v>
      </c>
      <c r="C35" s="164" t="str">
        <f aca="false">班级资料!$G$3</f>
        <v>SJK(C) LOK KHOON</v>
      </c>
      <c r="D35" s="164" t="str">
        <f aca="false">班级资料!$G$4</f>
        <v>KAMPUNG AYER JERNEH,KEMASIK</v>
      </c>
      <c r="E35" s="164" t="str">
        <f aca="false">班级资料!$G$5</f>
        <v>24210  KEMAMAN TERENGGANU</v>
      </c>
      <c r="F35" s="163" t="str">
        <f aca="false">班级资料!$G$7</f>
        <v>尹宝拉师</v>
      </c>
      <c r="G35" s="163" t="str">
        <f aca="false">班级资料!$G$8</f>
        <v>5S</v>
      </c>
      <c r="H35" s="163" t="str">
        <f aca="false">班级资料!$G$9</f>
        <v>2015 年</v>
      </c>
      <c r="I35" s="163" t="str">
        <f aca="false">班级资料!$G$10</f>
        <v>8 月份</v>
      </c>
      <c r="J35" s="78" t="n">
        <f aca="false">学生资料!C38</f>
        <v>0</v>
      </c>
      <c r="K35" s="78" t="n">
        <f aca="false">学生资料!D38</f>
        <v>0</v>
      </c>
      <c r="L35" s="165" t="n">
        <f aca="false">学生资料!E38</f>
        <v>0</v>
      </c>
      <c r="M35" s="78" t="n">
        <f aca="false">学生资料!F38</f>
        <v>0</v>
      </c>
      <c r="N35" s="166" t="n">
        <f aca="false">班级报告!F44</f>
        <v>2</v>
      </c>
      <c r="O35" s="167" t="str">
        <f aca="false">VLOOKUP(N35,能力表现!$A$3:$C$8,2)</f>
        <v>有待改善</v>
      </c>
      <c r="P35" s="168" t="str">
        <f aca="false">VLOOKUP(N35,能力表现!$A$3:$C$8,3)</f>
        <v>聆听后能理解少部分内容。并能通过口头或书面等方式，表达相关内容。</v>
      </c>
      <c r="Q35" s="166" t="n">
        <f aca="false">班级报告!G44</f>
        <v>4</v>
      </c>
      <c r="R35" s="167" t="str">
        <f aca="false">VLOOKUP(Q35,能力表现!$A$3:$C$8,2)</f>
        <v>满意</v>
      </c>
      <c r="S35" s="168" t="str">
        <f aca="false">VLOOKUP(Q35,能力表现!$A$10:$C$15,3)</f>
        <v>进行口头表达，能较清楚地表达事物，说话内容尚具体，话语适当，语句流畅，态度有礼。</v>
      </c>
      <c r="T35" s="166" t="n">
        <f aca="false">班级报告!H44</f>
        <v>2</v>
      </c>
      <c r="U35" s="167" t="str">
        <f aca="false">VLOOKUP(T35,能力表现!$A$3:$C$8,2)</f>
        <v>有待改善</v>
      </c>
      <c r="V35" s="168" t="str">
        <f aca="false">VLOOKUP(T35,能力表现!$A$17:$C$22,3)</f>
        <v>只能用简单的话语与人交谈，用词欠恰当，说话内容欠明确，沟通效果不佳。</v>
      </c>
      <c r="W35" s="166" t="n">
        <f aca="false">班级报告!I44</f>
        <v>2</v>
      </c>
      <c r="X35" s="167" t="str">
        <f aca="false">VLOOKUP(W35,能力表现!$A$3:$C$8,2)</f>
        <v>有待改善</v>
      </c>
      <c r="Y35" s="168" t="str">
        <f aca="false">VLOOKUP(W35,能力表现!$A$25:$C$30,3)</f>
        <v>能认读小部分词句，发音尚可辨识，丢字和添字的现象明显，偶有回读或漏句。</v>
      </c>
      <c r="Z35" s="166" t="n">
        <f aca="false">班级报告!J44</f>
        <v>2</v>
      </c>
      <c r="AA35" s="167" t="str">
        <f aca="false">VLOOKUP(Z35,能力表现!$A$3:$C$8,2)</f>
        <v>有待改善</v>
      </c>
      <c r="AB35" s="168" t="str">
        <f aca="false">VLOOKUP(Z35,能力表现!$A$32:$C$37,3)</f>
        <v>能认读部分词句，理解部分文本内容。</v>
      </c>
      <c r="AC35" s="166" t="n">
        <f aca="false">班级报告!K44</f>
        <v>2</v>
      </c>
      <c r="AD35" s="167" t="str">
        <f aca="false">VLOOKUP(AC35,能力表现!$A$3:$C$8,2)</f>
        <v>有待改善</v>
      </c>
      <c r="AE35" s="168" t="str">
        <f aca="false">VLOOKUP(AC35,能力表现!$A$40:$C$45,3)</f>
        <v>能以正确的坐姿、执笔法、基本笔画及运笔规律书写毛笔字，笔顺较少错误，卷面尚整洁。</v>
      </c>
      <c r="AF35" s="166" t="n">
        <f aca="false">班级报告!L44</f>
        <v>2</v>
      </c>
      <c r="AG35" s="167" t="str">
        <f aca="false">VLOOKUP(AF35,能力表现!$A$3:$C$8,2)</f>
        <v>有待改善</v>
      </c>
      <c r="AH35" s="168" t="str">
        <f aca="false">VLOOKUP(AF35,能力表现!$A$47:$C$52,3)</f>
        <v>书面表达能力尚可。能把心中所想，写出完整的句子。句不成段，病句不多，遣词用字不恰当。字体尚可辨读。</v>
      </c>
      <c r="AI35" s="166" t="n">
        <f aca="false">班级报告!M44</f>
        <v>2</v>
      </c>
      <c r="AJ35" s="167" t="str">
        <f aca="false">VLOOKUP(AI35,能力表现!$A$3:$C$8,2)</f>
        <v>有待改善</v>
      </c>
      <c r="AK35" s="168" t="str">
        <f aca="false">VLOOKUP(AI35,能力表现!$A$54:$C$59,3)</f>
        <v>能根据事物的主要特征搜集、及能有效地处理资料。</v>
      </c>
    </row>
    <row r="36" customFormat="false" ht="15" hidden="false" customHeight="false" outlineLevel="0" collapsed="false">
      <c r="A36" s="163" t="n">
        <v>35</v>
      </c>
      <c r="B36" s="164" t="str">
        <f aca="false">班级资料!$G$2</f>
        <v>乐群国民型华文小学</v>
      </c>
      <c r="C36" s="164" t="str">
        <f aca="false">班级资料!$G$3</f>
        <v>SJK(C) LOK KHOON</v>
      </c>
      <c r="D36" s="164" t="str">
        <f aca="false">班级资料!$G$4</f>
        <v>KAMPUNG AYER JERNEH,KEMASIK</v>
      </c>
      <c r="E36" s="164" t="str">
        <f aca="false">班级资料!$G$5</f>
        <v>24210  KEMAMAN TERENGGANU</v>
      </c>
      <c r="F36" s="163" t="str">
        <f aca="false">班级资料!$G$7</f>
        <v>尹宝拉师</v>
      </c>
      <c r="G36" s="163" t="str">
        <f aca="false">班级资料!$G$8</f>
        <v>5S</v>
      </c>
      <c r="H36" s="163" t="str">
        <f aca="false">班级资料!$G$9</f>
        <v>2015 年</v>
      </c>
      <c r="I36" s="163" t="str">
        <f aca="false">班级资料!$G$10</f>
        <v>8 月份</v>
      </c>
      <c r="J36" s="78" t="n">
        <f aca="false">学生资料!C39</f>
        <v>0</v>
      </c>
      <c r="K36" s="78" t="n">
        <f aca="false">学生资料!D39</f>
        <v>0</v>
      </c>
      <c r="L36" s="165" t="n">
        <f aca="false">学生资料!E39</f>
        <v>0</v>
      </c>
      <c r="M36" s="78" t="n">
        <f aca="false">学生资料!F39</f>
        <v>0</v>
      </c>
      <c r="N36" s="166" t="n">
        <f aca="false">班级报告!F45</f>
        <v>2</v>
      </c>
      <c r="O36" s="167" t="str">
        <f aca="false">VLOOKUP(N36,能力表现!$A$3:$C$8,2)</f>
        <v>有待改善</v>
      </c>
      <c r="P36" s="168" t="str">
        <f aca="false">VLOOKUP(N36,能力表现!$A$3:$C$8,3)</f>
        <v>聆听后能理解少部分内容。并能通过口头或书面等方式，表达相关内容。</v>
      </c>
      <c r="Q36" s="166" t="n">
        <f aca="false">班级报告!G45</f>
        <v>2</v>
      </c>
      <c r="R36" s="167" t="str">
        <f aca="false">VLOOKUP(Q36,能力表现!$A$3:$C$8,2)</f>
        <v>有待改善</v>
      </c>
      <c r="S36" s="168" t="str">
        <f aca="false">VLOOKUP(Q36,能力表现!$A$10:$C$15,3)</f>
        <v>能进行较简单的口头表达，但说话条理不清，语句不流畅，口音较重，整体意思欠明确，不注意说话的态度。</v>
      </c>
      <c r="T36" s="166" t="n">
        <f aca="false">班级报告!H45</f>
        <v>2</v>
      </c>
      <c r="U36" s="167" t="str">
        <f aca="false">VLOOKUP(T36,能力表现!$A$3:$C$8,2)</f>
        <v>有待改善</v>
      </c>
      <c r="V36" s="168" t="str">
        <f aca="false">VLOOKUP(T36,能力表现!$A$17:$C$22,3)</f>
        <v>只能用简单的话语与人交谈，用词欠恰当，说话内容欠明确，沟通效果不佳。</v>
      </c>
      <c r="W36" s="166" t="n">
        <f aca="false">班级报告!I45</f>
        <v>2</v>
      </c>
      <c r="X36" s="167" t="str">
        <f aca="false">VLOOKUP(W36,能力表现!$A$3:$C$8,2)</f>
        <v>有待改善</v>
      </c>
      <c r="Y36" s="168" t="str">
        <f aca="false">VLOOKUP(W36,能力表现!$A$25:$C$30,3)</f>
        <v>能认读小部分词句，发音尚可辨识，丢字和添字的现象明显，偶有回读或漏句。</v>
      </c>
      <c r="Z36" s="166" t="n">
        <f aca="false">班级报告!J45</f>
        <v>2</v>
      </c>
      <c r="AA36" s="167" t="str">
        <f aca="false">VLOOKUP(Z36,能力表现!$A$3:$C$8,2)</f>
        <v>有待改善</v>
      </c>
      <c r="AB36" s="168" t="str">
        <f aca="false">VLOOKUP(Z36,能力表现!$A$32:$C$37,3)</f>
        <v>能认读部分词句，理解部分文本内容。</v>
      </c>
      <c r="AC36" s="166" t="n">
        <f aca="false">班级报告!K45</f>
        <v>2</v>
      </c>
      <c r="AD36" s="167" t="str">
        <f aca="false">VLOOKUP(AC36,能力表现!$A$3:$C$8,2)</f>
        <v>有待改善</v>
      </c>
      <c r="AE36" s="168" t="str">
        <f aca="false">VLOOKUP(AC36,能力表现!$A$40:$C$45,3)</f>
        <v>能以正确的坐姿、执笔法、基本笔画及运笔规律书写毛笔字，笔顺较少错误，卷面尚整洁。</v>
      </c>
      <c r="AF36" s="166" t="n">
        <f aca="false">班级报告!L45</f>
        <v>2</v>
      </c>
      <c r="AG36" s="167" t="str">
        <f aca="false">VLOOKUP(AF36,能力表现!$A$3:$C$8,2)</f>
        <v>有待改善</v>
      </c>
      <c r="AH36" s="168" t="str">
        <f aca="false">VLOOKUP(AF36,能力表现!$A$47:$C$52,3)</f>
        <v>书面表达能力尚可。能把心中所想，写出完整的句子。句不成段，病句不多，遣词用字不恰当。字体尚可辨读。</v>
      </c>
      <c r="AI36" s="166" t="n">
        <f aca="false">班级报告!M45</f>
        <v>2</v>
      </c>
      <c r="AJ36" s="167" t="str">
        <f aca="false">VLOOKUP(AI36,能力表现!$A$3:$C$8,2)</f>
        <v>有待改善</v>
      </c>
      <c r="AK36" s="168" t="str">
        <f aca="false">VLOOKUP(AI36,能力表现!$A$54:$C$59,3)</f>
        <v>能根据事物的主要特征搜集、及能有效地处理资料。</v>
      </c>
    </row>
    <row r="37" customFormat="false" ht="15" hidden="false" customHeight="false" outlineLevel="0" collapsed="false">
      <c r="A37" s="163" t="n">
        <v>36</v>
      </c>
      <c r="B37" s="164" t="str">
        <f aca="false">班级资料!$G$2</f>
        <v>乐群国民型华文小学</v>
      </c>
      <c r="C37" s="164" t="str">
        <f aca="false">班级资料!$G$3</f>
        <v>SJK(C) LOK KHOON</v>
      </c>
      <c r="D37" s="164" t="str">
        <f aca="false">班级资料!$G$4</f>
        <v>KAMPUNG AYER JERNEH,KEMASIK</v>
      </c>
      <c r="E37" s="164" t="str">
        <f aca="false">班级资料!$G$5</f>
        <v>24210  KEMAMAN TERENGGANU</v>
      </c>
      <c r="F37" s="163" t="str">
        <f aca="false">班级资料!$G$7</f>
        <v>尹宝拉师</v>
      </c>
      <c r="G37" s="163" t="str">
        <f aca="false">班级资料!$G$8</f>
        <v>5S</v>
      </c>
      <c r="H37" s="163" t="str">
        <f aca="false">班级资料!$G$9</f>
        <v>2015 年</v>
      </c>
      <c r="I37" s="163" t="str">
        <f aca="false">班级资料!$G$10</f>
        <v>8 月份</v>
      </c>
      <c r="J37" s="78" t="n">
        <f aca="false">学生资料!C40</f>
        <v>0</v>
      </c>
      <c r="K37" s="78" t="n">
        <f aca="false">学生资料!D40</f>
        <v>0</v>
      </c>
      <c r="L37" s="165" t="n">
        <f aca="false">学生资料!E40</f>
        <v>0</v>
      </c>
      <c r="M37" s="78" t="n">
        <f aca="false">学生资料!F40</f>
        <v>0</v>
      </c>
      <c r="N37" s="166" t="n">
        <v>37</v>
      </c>
      <c r="O37" s="167" t="str">
        <f aca="false">VLOOKUP(N37,能力表现!$A$3:$C$8,2)</f>
        <v>优良</v>
      </c>
      <c r="P37" s="168" t="str">
        <f aca="false">VLOOKUP(N37,能力表现!$A$3:$C$8,3)</f>
        <v>能边聆听边思考，深入理解教材内容，并养成专注和耐心聆听的习惯。能针对教材内容进行分析判断，有条理地提出看法。</v>
      </c>
      <c r="Q37" s="166" t="n">
        <f aca="false">班级报告!G46</f>
        <v>4</v>
      </c>
      <c r="R37" s="167" t="str">
        <f aca="false">VLOOKUP(Q37,能力表现!$A$3:$C$8,2)</f>
        <v>满意</v>
      </c>
      <c r="S37" s="168" t="str">
        <f aca="false">VLOOKUP(Q37,能力表现!$A$10:$C$15,3)</f>
        <v>进行口头表达，能较清楚地表达事物，说话内容尚具体，话语适当，语句流畅，态度有礼。</v>
      </c>
      <c r="T37" s="166" t="n">
        <f aca="false">班级报告!H46</f>
        <v>2</v>
      </c>
      <c r="U37" s="167" t="str">
        <f aca="false">VLOOKUP(T37,能力表现!$A$3:$C$8,2)</f>
        <v>有待改善</v>
      </c>
      <c r="V37" s="168" t="str">
        <f aca="false">VLOOKUP(T37,能力表现!$A$17:$C$22,3)</f>
        <v>只能用简单的话语与人交谈，用词欠恰当，说话内容欠明确，沟通效果不佳。</v>
      </c>
      <c r="W37" s="166" t="n">
        <f aca="false">班级报告!I46</f>
        <v>2</v>
      </c>
      <c r="X37" s="167" t="str">
        <f aca="false">VLOOKUP(W37,能力表现!$A$3:$C$8,2)</f>
        <v>有待改善</v>
      </c>
      <c r="Y37" s="168" t="str">
        <f aca="false">VLOOKUP(W37,能力表现!$A$25:$C$30,3)</f>
        <v>能认读小部分词句，发音尚可辨识，丢字和添字的现象明显，偶有回读或漏句。</v>
      </c>
      <c r="Z37" s="166" t="n">
        <f aca="false">班级报告!J46</f>
        <v>2</v>
      </c>
      <c r="AA37" s="167" t="str">
        <f aca="false">VLOOKUP(Z37,能力表现!$A$3:$C$8,2)</f>
        <v>有待改善</v>
      </c>
      <c r="AB37" s="168" t="str">
        <f aca="false">VLOOKUP(Z37,能力表现!$A$32:$C$37,3)</f>
        <v>能认读部分词句，理解部分文本内容。</v>
      </c>
      <c r="AC37" s="166" t="n">
        <f aca="false">班级报告!K46</f>
        <v>2</v>
      </c>
      <c r="AD37" s="167" t="str">
        <f aca="false">VLOOKUP(AC37,能力表现!$A$3:$C$8,2)</f>
        <v>有待改善</v>
      </c>
      <c r="AE37" s="168" t="str">
        <f aca="false">VLOOKUP(AC37,能力表现!$A$40:$C$45,3)</f>
        <v>能以正确的坐姿、执笔法、基本笔画及运笔规律书写毛笔字，笔顺较少错误，卷面尚整洁。</v>
      </c>
      <c r="AF37" s="166" t="n">
        <f aca="false">班级报告!L46</f>
        <v>2</v>
      </c>
      <c r="AG37" s="167" t="str">
        <f aca="false">VLOOKUP(AF37,能力表现!$A$3:$C$8,2)</f>
        <v>有待改善</v>
      </c>
      <c r="AH37" s="168" t="str">
        <f aca="false">VLOOKUP(AF37,能力表现!$A$47:$C$52,3)</f>
        <v>书面表达能力尚可。能把心中所想，写出完整的句子。句不成段，病句不多，遣词用字不恰当。字体尚可辨读。</v>
      </c>
      <c r="AI37" s="166" t="n">
        <f aca="false">班级报告!M46</f>
        <v>2</v>
      </c>
      <c r="AJ37" s="167" t="str">
        <f aca="false">VLOOKUP(AI37,能力表现!$A$3:$C$8,2)</f>
        <v>有待改善</v>
      </c>
      <c r="AK37" s="168" t="str">
        <f aca="false">VLOOKUP(AI37,能力表现!$A$54:$C$59,3)</f>
        <v>能根据事物的主要特征搜集、及能有效地处理资料。</v>
      </c>
    </row>
    <row r="38" customFormat="false" ht="15" hidden="false" customHeight="false" outlineLevel="0" collapsed="false">
      <c r="A38" s="163" t="n">
        <v>37</v>
      </c>
      <c r="B38" s="164" t="str">
        <f aca="false">班级资料!$G$2</f>
        <v>乐群国民型华文小学</v>
      </c>
      <c r="C38" s="164" t="str">
        <f aca="false">班级资料!$G$3</f>
        <v>SJK(C) LOK KHOON</v>
      </c>
      <c r="D38" s="164" t="str">
        <f aca="false">班级资料!$G$4</f>
        <v>KAMPUNG AYER JERNEH,KEMASIK</v>
      </c>
      <c r="E38" s="164" t="str">
        <f aca="false">班级资料!$G$5</f>
        <v>24210  KEMAMAN TERENGGANU</v>
      </c>
      <c r="F38" s="163" t="str">
        <f aca="false">班级资料!$G$7</f>
        <v>尹宝拉师</v>
      </c>
      <c r="G38" s="163" t="str">
        <f aca="false">班级资料!$G$8</f>
        <v>5S</v>
      </c>
      <c r="H38" s="163" t="str">
        <f aca="false">班级资料!$G$9</f>
        <v>2015 年</v>
      </c>
      <c r="I38" s="163" t="str">
        <f aca="false">班级资料!$G$10</f>
        <v>8 月份</v>
      </c>
      <c r="J38" s="78" t="n">
        <f aca="false">学生资料!C41</f>
        <v>0</v>
      </c>
      <c r="K38" s="78" t="n">
        <f aca="false">学生资料!D41</f>
        <v>0</v>
      </c>
      <c r="L38" s="165" t="n">
        <f aca="false">学生资料!E41</f>
        <v>0</v>
      </c>
      <c r="M38" s="78" t="n">
        <f aca="false">学生资料!F41</f>
        <v>0</v>
      </c>
      <c r="N38" s="166" t="n">
        <v>38</v>
      </c>
      <c r="O38" s="167" t="str">
        <f aca="false">VLOOKUP(N38,能力表现!$A$3:$C$8,2)</f>
        <v>优良</v>
      </c>
      <c r="P38" s="168" t="str">
        <f aca="false">VLOOKUP(N38,能力表现!$A$3:$C$8,3)</f>
        <v>能边聆听边思考，深入理解教材内容，并养成专注和耐心聆听的习惯。能针对教材内容进行分析判断，有条理地提出看法。</v>
      </c>
      <c r="Q38" s="166" t="n">
        <f aca="false">班级报告!G47</f>
        <v>2</v>
      </c>
      <c r="R38" s="167" t="str">
        <f aca="false">VLOOKUP(Q38,能力表现!$A$3:$C$8,2)</f>
        <v>有待改善</v>
      </c>
      <c r="S38" s="168" t="str">
        <f aca="false">VLOOKUP(Q38,能力表现!$A$10:$C$15,3)</f>
        <v>能进行较简单的口头表达，但说话条理不清，语句不流畅，口音较重，整体意思欠明确，不注意说话的态度。</v>
      </c>
      <c r="T38" s="166" t="n">
        <f aca="false">班级报告!H47</f>
        <v>2</v>
      </c>
      <c r="U38" s="167" t="str">
        <f aca="false">VLOOKUP(T38,能力表现!$A$3:$C$8,2)</f>
        <v>有待改善</v>
      </c>
      <c r="V38" s="168" t="str">
        <f aca="false">VLOOKUP(T38,能力表现!$A$17:$C$22,3)</f>
        <v>只能用简单的话语与人交谈，用词欠恰当，说话内容欠明确，沟通效果不佳。</v>
      </c>
      <c r="W38" s="166" t="n">
        <f aca="false">班级报告!I47</f>
        <v>2</v>
      </c>
      <c r="X38" s="167" t="str">
        <f aca="false">VLOOKUP(W38,能力表现!$A$3:$C$8,2)</f>
        <v>有待改善</v>
      </c>
      <c r="Y38" s="168" t="str">
        <f aca="false">VLOOKUP(W38,能力表现!$A$25:$C$30,3)</f>
        <v>能认读小部分词句，发音尚可辨识，丢字和添字的现象明显，偶有回读或漏句。</v>
      </c>
      <c r="Z38" s="166" t="n">
        <f aca="false">班级报告!J47</f>
        <v>2</v>
      </c>
      <c r="AA38" s="167" t="str">
        <f aca="false">VLOOKUP(Z38,能力表现!$A$3:$C$8,2)</f>
        <v>有待改善</v>
      </c>
      <c r="AB38" s="168" t="str">
        <f aca="false">VLOOKUP(Z38,能力表现!$A$32:$C$37,3)</f>
        <v>能认读部分词句，理解部分文本内容。</v>
      </c>
      <c r="AC38" s="166" t="n">
        <f aca="false">班级报告!K47</f>
        <v>2</v>
      </c>
      <c r="AD38" s="167" t="str">
        <f aca="false">VLOOKUP(AC38,能力表现!$A$3:$C$8,2)</f>
        <v>有待改善</v>
      </c>
      <c r="AE38" s="168" t="str">
        <f aca="false">VLOOKUP(AC38,能力表现!$A$40:$C$45,3)</f>
        <v>能以正确的坐姿、执笔法、基本笔画及运笔规律书写毛笔字，笔顺较少错误，卷面尚整洁。</v>
      </c>
      <c r="AF38" s="166" t="n">
        <f aca="false">班级报告!L47</f>
        <v>2</v>
      </c>
      <c r="AG38" s="167" t="str">
        <f aca="false">VLOOKUP(AF38,能力表现!$A$3:$C$8,2)</f>
        <v>有待改善</v>
      </c>
      <c r="AH38" s="168" t="str">
        <f aca="false">VLOOKUP(AF38,能力表现!$A$47:$C$52,3)</f>
        <v>书面表达能力尚可。能把心中所想，写出完整的句子。句不成段，病句不多，遣词用字不恰当。字体尚可辨读。</v>
      </c>
      <c r="AI38" s="166" t="n">
        <f aca="false">班级报告!M47</f>
        <v>2</v>
      </c>
      <c r="AJ38" s="167" t="str">
        <f aca="false">VLOOKUP(AI38,能力表现!$A$3:$C$8,2)</f>
        <v>有待改善</v>
      </c>
      <c r="AK38" s="168" t="str">
        <f aca="false">VLOOKUP(AI38,能力表现!$A$54:$C$59,3)</f>
        <v>能根据事物的主要特征搜集、及能有效地处理资料。</v>
      </c>
    </row>
    <row r="39" customFormat="false" ht="15" hidden="false" customHeight="false" outlineLevel="0" collapsed="false">
      <c r="A39" s="163" t="n">
        <v>38</v>
      </c>
      <c r="B39" s="164" t="str">
        <f aca="false">班级资料!$G$2</f>
        <v>乐群国民型华文小学</v>
      </c>
      <c r="C39" s="164" t="str">
        <f aca="false">班级资料!$G$3</f>
        <v>SJK(C) LOK KHOON</v>
      </c>
      <c r="D39" s="164" t="str">
        <f aca="false">班级资料!$G$4</f>
        <v>KAMPUNG AYER JERNEH,KEMASIK</v>
      </c>
      <c r="E39" s="164" t="str">
        <f aca="false">班级资料!$G$5</f>
        <v>24210  KEMAMAN TERENGGANU</v>
      </c>
      <c r="F39" s="163" t="str">
        <f aca="false">班级资料!$G$7</f>
        <v>尹宝拉师</v>
      </c>
      <c r="G39" s="163" t="str">
        <f aca="false">班级资料!$G$8</f>
        <v>5S</v>
      </c>
      <c r="H39" s="163" t="str">
        <f aca="false">班级资料!$G$9</f>
        <v>2015 年</v>
      </c>
      <c r="I39" s="163" t="str">
        <f aca="false">班级资料!$G$10</f>
        <v>8 月份</v>
      </c>
      <c r="J39" s="78" t="n">
        <f aca="false">学生资料!C42</f>
        <v>0</v>
      </c>
      <c r="K39" s="78" t="n">
        <f aca="false">学生资料!D42</f>
        <v>0</v>
      </c>
      <c r="L39" s="165" t="n">
        <f aca="false">学生资料!E42</f>
        <v>0</v>
      </c>
      <c r="M39" s="78" t="n">
        <f aca="false">学生资料!F42</f>
        <v>0</v>
      </c>
      <c r="N39" s="166" t="n">
        <v>39</v>
      </c>
      <c r="O39" s="167" t="str">
        <f aca="false">VLOOKUP(N39,能力表现!$A$3:$C$8,2)</f>
        <v>优良</v>
      </c>
      <c r="P39" s="168" t="str">
        <f aca="false">VLOOKUP(N39,能力表现!$A$3:$C$8,3)</f>
        <v>能边聆听边思考，深入理解教材内容，并养成专注和耐心聆听的习惯。能针对教材内容进行分析判断，有条理地提出看法。</v>
      </c>
      <c r="Q39" s="166" t="n">
        <f aca="false">班级报告!G48</f>
        <v>2</v>
      </c>
      <c r="R39" s="167" t="str">
        <f aca="false">VLOOKUP(Q39,能力表现!$A$3:$C$8,2)</f>
        <v>有待改善</v>
      </c>
      <c r="S39" s="168" t="str">
        <f aca="false">VLOOKUP(Q39,能力表现!$A$10:$C$15,3)</f>
        <v>能进行较简单的口头表达，但说话条理不清，语句不流畅，口音较重，整体意思欠明确，不注意说话的态度。</v>
      </c>
      <c r="T39" s="166" t="n">
        <f aca="false">班级报告!H48</f>
        <v>2</v>
      </c>
      <c r="U39" s="167" t="str">
        <f aca="false">VLOOKUP(T39,能力表现!$A$3:$C$8,2)</f>
        <v>有待改善</v>
      </c>
      <c r="V39" s="168" t="str">
        <f aca="false">VLOOKUP(T39,能力表现!$A$17:$C$22,3)</f>
        <v>只能用简单的话语与人交谈，用词欠恰当，说话内容欠明确，沟通效果不佳。</v>
      </c>
      <c r="W39" s="166" t="n">
        <f aca="false">班级报告!I48</f>
        <v>2</v>
      </c>
      <c r="X39" s="167" t="str">
        <f aca="false">VLOOKUP(W39,能力表现!$A$3:$C$8,2)</f>
        <v>有待改善</v>
      </c>
      <c r="Y39" s="168" t="str">
        <f aca="false">VLOOKUP(W39,能力表现!$A$25:$C$30,3)</f>
        <v>能认读小部分词句，发音尚可辨识，丢字和添字的现象明显，偶有回读或漏句。</v>
      </c>
      <c r="Z39" s="166" t="n">
        <f aca="false">班级报告!J48</f>
        <v>2</v>
      </c>
      <c r="AA39" s="167" t="str">
        <f aca="false">VLOOKUP(Z39,能力表现!$A$3:$C$8,2)</f>
        <v>有待改善</v>
      </c>
      <c r="AB39" s="168" t="str">
        <f aca="false">VLOOKUP(Z39,能力表现!$A$32:$C$37,3)</f>
        <v>能认读部分词句，理解部分文本内容。</v>
      </c>
      <c r="AC39" s="166" t="n">
        <f aca="false">班级报告!K48</f>
        <v>2</v>
      </c>
      <c r="AD39" s="167" t="str">
        <f aca="false">VLOOKUP(AC39,能力表现!$A$3:$C$8,2)</f>
        <v>有待改善</v>
      </c>
      <c r="AE39" s="168" t="str">
        <f aca="false">VLOOKUP(AC39,能力表现!$A$40:$C$45,3)</f>
        <v>能以正确的坐姿、执笔法、基本笔画及运笔规律书写毛笔字，笔顺较少错误，卷面尚整洁。</v>
      </c>
      <c r="AF39" s="166" t="n">
        <f aca="false">班级报告!L48</f>
        <v>2</v>
      </c>
      <c r="AG39" s="167" t="str">
        <f aca="false">VLOOKUP(AF39,能力表现!$A$3:$C$8,2)</f>
        <v>有待改善</v>
      </c>
      <c r="AH39" s="168" t="str">
        <f aca="false">VLOOKUP(AF39,能力表现!$A$47:$C$52,3)</f>
        <v>书面表达能力尚可。能把心中所想，写出完整的句子。句不成段，病句不多，遣词用字不恰当。字体尚可辨读。</v>
      </c>
      <c r="AI39" s="166" t="n">
        <f aca="false">班级报告!M48</f>
        <v>2</v>
      </c>
      <c r="AJ39" s="167" t="str">
        <f aca="false">VLOOKUP(AI39,能力表现!$A$3:$C$8,2)</f>
        <v>有待改善</v>
      </c>
      <c r="AK39" s="168" t="str">
        <f aca="false">VLOOKUP(AI39,能力表现!$A$54:$C$59,3)</f>
        <v>能根据事物的主要特征搜集、及能有效地处理资料。</v>
      </c>
    </row>
    <row r="40" customFormat="false" ht="15" hidden="false" customHeight="false" outlineLevel="0" collapsed="false">
      <c r="A40" s="163" t="n">
        <v>39</v>
      </c>
      <c r="B40" s="164" t="str">
        <f aca="false">班级资料!$G$2</f>
        <v>乐群国民型华文小学</v>
      </c>
      <c r="C40" s="164" t="str">
        <f aca="false">班级资料!$G$3</f>
        <v>SJK(C) LOK KHOON</v>
      </c>
      <c r="D40" s="164" t="str">
        <f aca="false">班级资料!$G$4</f>
        <v>KAMPUNG AYER JERNEH,KEMASIK</v>
      </c>
      <c r="E40" s="164" t="str">
        <f aca="false">班级资料!$G$5</f>
        <v>24210  KEMAMAN TERENGGANU</v>
      </c>
      <c r="F40" s="163" t="str">
        <f aca="false">班级资料!$G$7</f>
        <v>尹宝拉师</v>
      </c>
      <c r="G40" s="163" t="str">
        <f aca="false">班级资料!$G$8</f>
        <v>5S</v>
      </c>
      <c r="H40" s="163" t="str">
        <f aca="false">班级资料!$G$9</f>
        <v>2015 年</v>
      </c>
      <c r="I40" s="163" t="str">
        <f aca="false">班级资料!$G$10</f>
        <v>8 月份</v>
      </c>
      <c r="J40" s="78" t="n">
        <f aca="false">学生资料!C43</f>
        <v>0</v>
      </c>
      <c r="K40" s="78" t="n">
        <f aca="false">学生资料!D43</f>
        <v>0</v>
      </c>
      <c r="L40" s="165" t="n">
        <f aca="false">学生资料!E43</f>
        <v>0</v>
      </c>
      <c r="M40" s="78" t="n">
        <f aca="false">学生资料!F43</f>
        <v>0</v>
      </c>
      <c r="N40" s="166" t="n">
        <v>40</v>
      </c>
      <c r="O40" s="167" t="str">
        <f aca="false">VLOOKUP(N40,能力表现!$A$3:$C$8,2)</f>
        <v>优良</v>
      </c>
      <c r="P40" s="168" t="str">
        <f aca="false">VLOOKUP(N40,能力表现!$A$3:$C$8,3)</f>
        <v>能边聆听边思考，深入理解教材内容，并养成专注和耐心聆听的习惯。能针对教材内容进行分析判断，有条理地提出看法。</v>
      </c>
      <c r="Q40" s="166" t="n">
        <f aca="false">班级报告!G49</f>
        <v>2</v>
      </c>
      <c r="R40" s="167" t="str">
        <f aca="false">VLOOKUP(Q40,能力表现!$A$3:$C$8,2)</f>
        <v>有待改善</v>
      </c>
      <c r="S40" s="168" t="str">
        <f aca="false">VLOOKUP(Q40,能力表现!$A$10:$C$15,3)</f>
        <v>能进行较简单的口头表达，但说话条理不清，语句不流畅，口音较重，整体意思欠明确，不注意说话的态度。</v>
      </c>
      <c r="T40" s="166" t="n">
        <f aca="false">班级报告!H49</f>
        <v>2</v>
      </c>
      <c r="U40" s="167" t="str">
        <f aca="false">VLOOKUP(T40,能力表现!$A$3:$C$8,2)</f>
        <v>有待改善</v>
      </c>
      <c r="V40" s="168" t="str">
        <f aca="false">VLOOKUP(T40,能力表现!$A$17:$C$22,3)</f>
        <v>只能用简单的话语与人交谈，用词欠恰当，说话内容欠明确，沟通效果不佳。</v>
      </c>
      <c r="W40" s="166" t="n">
        <f aca="false">班级报告!I49</f>
        <v>2</v>
      </c>
      <c r="X40" s="167" t="str">
        <f aca="false">VLOOKUP(W40,能力表现!$A$3:$C$8,2)</f>
        <v>有待改善</v>
      </c>
      <c r="Y40" s="168" t="str">
        <f aca="false">VLOOKUP(W40,能力表现!$A$25:$C$30,3)</f>
        <v>能认读小部分词句，发音尚可辨识，丢字和添字的现象明显，偶有回读或漏句。</v>
      </c>
      <c r="Z40" s="166" t="n">
        <f aca="false">班级报告!J49</f>
        <v>2</v>
      </c>
      <c r="AA40" s="167" t="str">
        <f aca="false">VLOOKUP(Z40,能力表现!$A$3:$C$8,2)</f>
        <v>有待改善</v>
      </c>
      <c r="AB40" s="168" t="str">
        <f aca="false">VLOOKUP(Z40,能力表现!$A$32:$C$37,3)</f>
        <v>能认读部分词句，理解部分文本内容。</v>
      </c>
      <c r="AC40" s="166" t="n">
        <f aca="false">班级报告!K49</f>
        <v>2</v>
      </c>
      <c r="AD40" s="167" t="str">
        <f aca="false">VLOOKUP(AC40,能力表现!$A$3:$C$8,2)</f>
        <v>有待改善</v>
      </c>
      <c r="AE40" s="168" t="str">
        <f aca="false">VLOOKUP(AC40,能力表现!$A$40:$C$45,3)</f>
        <v>能以正确的坐姿、执笔法、基本笔画及运笔规律书写毛笔字，笔顺较少错误，卷面尚整洁。</v>
      </c>
      <c r="AF40" s="166" t="n">
        <f aca="false">班级报告!L49</f>
        <v>2</v>
      </c>
      <c r="AG40" s="167" t="str">
        <f aca="false">VLOOKUP(AF40,能力表现!$A$3:$C$8,2)</f>
        <v>有待改善</v>
      </c>
      <c r="AH40" s="168" t="str">
        <f aca="false">VLOOKUP(AF40,能力表现!$A$47:$C$52,3)</f>
        <v>书面表达能力尚可。能把心中所想，写出完整的句子。句不成段，病句不多，遣词用字不恰当。字体尚可辨读。</v>
      </c>
      <c r="AI40" s="166" t="n">
        <f aca="false">班级报告!M49</f>
        <v>2</v>
      </c>
      <c r="AJ40" s="167" t="str">
        <f aca="false">VLOOKUP(AI40,能力表现!$A$3:$C$8,2)</f>
        <v>有待改善</v>
      </c>
      <c r="AK40" s="168" t="str">
        <f aca="false">VLOOKUP(AI40,能力表现!$A$54:$C$59,3)</f>
        <v>能根据事物的主要特征搜集、及能有效地处理资料。</v>
      </c>
    </row>
    <row r="41" customFormat="false" ht="15" hidden="false" customHeight="false" outlineLevel="0" collapsed="false">
      <c r="A41" s="163" t="n">
        <v>40</v>
      </c>
      <c r="B41" s="164" t="str">
        <f aca="false">班级资料!$G$2</f>
        <v>乐群国民型华文小学</v>
      </c>
      <c r="C41" s="164" t="str">
        <f aca="false">班级资料!$G$3</f>
        <v>SJK(C) LOK KHOON</v>
      </c>
      <c r="D41" s="164" t="str">
        <f aca="false">班级资料!$G$4</f>
        <v>KAMPUNG AYER JERNEH,KEMASIK</v>
      </c>
      <c r="E41" s="164" t="str">
        <f aca="false">班级资料!$G$5</f>
        <v>24210  KEMAMAN TERENGGANU</v>
      </c>
      <c r="F41" s="163" t="str">
        <f aca="false">班级资料!$G$7</f>
        <v>尹宝拉师</v>
      </c>
      <c r="G41" s="163" t="str">
        <f aca="false">班级资料!$G$8</f>
        <v>5S</v>
      </c>
      <c r="H41" s="163" t="str">
        <f aca="false">班级资料!$G$9</f>
        <v>2015 年</v>
      </c>
      <c r="I41" s="163" t="str">
        <f aca="false">班级资料!$G$10</f>
        <v>8 月份</v>
      </c>
      <c r="J41" s="78" t="n">
        <f aca="false">学生资料!C44</f>
        <v>0</v>
      </c>
      <c r="K41" s="78" t="n">
        <f aca="false">学生资料!D44</f>
        <v>0</v>
      </c>
      <c r="L41" s="165" t="n">
        <f aca="false">学生资料!E44</f>
        <v>0</v>
      </c>
      <c r="M41" s="78" t="n">
        <f aca="false">学生资料!F44</f>
        <v>0</v>
      </c>
      <c r="N41" s="166" t="n">
        <v>41</v>
      </c>
      <c r="O41" s="167" t="str">
        <f aca="false">VLOOKUP(N41,能力表现!$A$3:$C$8,2)</f>
        <v>优良</v>
      </c>
      <c r="P41" s="168" t="str">
        <f aca="false">VLOOKUP(N41,能力表现!$A$3:$C$8,3)</f>
        <v>能边聆听边思考，深入理解教材内容，并养成专注和耐心聆听的习惯。能针对教材内容进行分析判断，有条理地提出看法。</v>
      </c>
      <c r="Q41" s="166" t="n">
        <f aca="false">班级报告!G50</f>
        <v>2</v>
      </c>
      <c r="R41" s="167" t="str">
        <f aca="false">VLOOKUP(Q41,能力表现!$A$3:$C$8,2)</f>
        <v>有待改善</v>
      </c>
      <c r="S41" s="168" t="str">
        <f aca="false">VLOOKUP(Q41,能力表现!$A$10:$C$15,3)</f>
        <v>能进行较简单的口头表达，但说话条理不清，语句不流畅，口音较重，整体意思欠明确，不注意说话的态度。</v>
      </c>
      <c r="T41" s="166" t="n">
        <f aca="false">班级报告!H50</f>
        <v>2</v>
      </c>
      <c r="U41" s="167" t="str">
        <f aca="false">VLOOKUP(T41,能力表现!$A$3:$C$8,2)</f>
        <v>有待改善</v>
      </c>
      <c r="V41" s="168" t="str">
        <f aca="false">VLOOKUP(T41,能力表现!$A$17:$C$22,3)</f>
        <v>只能用简单的话语与人交谈，用词欠恰当，说话内容欠明确，沟通效果不佳。</v>
      </c>
      <c r="W41" s="166" t="n">
        <f aca="false">班级报告!I50</f>
        <v>2</v>
      </c>
      <c r="X41" s="167" t="str">
        <f aca="false">VLOOKUP(W41,能力表现!$A$3:$C$8,2)</f>
        <v>有待改善</v>
      </c>
      <c r="Y41" s="168" t="str">
        <f aca="false">VLOOKUP(W41,能力表现!$A$25:$C$30,3)</f>
        <v>能认读小部分词句，发音尚可辨识，丢字和添字的现象明显，偶有回读或漏句。</v>
      </c>
      <c r="Z41" s="166" t="n">
        <f aca="false">班级报告!J50</f>
        <v>2</v>
      </c>
      <c r="AA41" s="167" t="str">
        <f aca="false">VLOOKUP(Z41,能力表现!$A$3:$C$8,2)</f>
        <v>有待改善</v>
      </c>
      <c r="AB41" s="168" t="str">
        <f aca="false">VLOOKUP(Z41,能力表现!$A$32:$C$37,3)</f>
        <v>能认读部分词句，理解部分文本内容。</v>
      </c>
      <c r="AC41" s="166" t="n">
        <f aca="false">班级报告!K50</f>
        <v>2</v>
      </c>
      <c r="AD41" s="167" t="str">
        <f aca="false">VLOOKUP(AC41,能力表现!$A$3:$C$8,2)</f>
        <v>有待改善</v>
      </c>
      <c r="AE41" s="168" t="str">
        <f aca="false">VLOOKUP(AC41,能力表现!$A$40:$C$45,3)</f>
        <v>能以正确的坐姿、执笔法、基本笔画及运笔规律书写毛笔字，笔顺较少错误，卷面尚整洁。</v>
      </c>
      <c r="AF41" s="166" t="n">
        <f aca="false">班级报告!L50</f>
        <v>2</v>
      </c>
      <c r="AG41" s="167" t="str">
        <f aca="false">VLOOKUP(AF41,能力表现!$A$3:$C$8,2)</f>
        <v>有待改善</v>
      </c>
      <c r="AH41" s="168" t="str">
        <f aca="false">VLOOKUP(AF41,能力表现!$A$47:$C$52,3)</f>
        <v>书面表达能力尚可。能把心中所想，写出完整的句子。句不成段，病句不多，遣词用字不恰当。字体尚可辨读。</v>
      </c>
      <c r="AI41" s="166" t="n">
        <f aca="false">班级报告!M50</f>
        <v>2</v>
      </c>
      <c r="AJ41" s="167" t="str">
        <f aca="false">VLOOKUP(AI41,能力表现!$A$3:$C$8,2)</f>
        <v>有待改善</v>
      </c>
      <c r="AK41" s="168" t="str">
        <f aca="false">VLOOKUP(AI41,能力表现!$A$54:$C$59,3)</f>
        <v>能根据事物的主要特征搜集、及能有效地处理资料。</v>
      </c>
    </row>
    <row r="42" customFormat="false" ht="15" hidden="false" customHeight="false" outlineLevel="0" collapsed="false">
      <c r="A42" s="163" t="n">
        <v>41</v>
      </c>
      <c r="B42" s="164" t="str">
        <f aca="false">班级资料!$G$2</f>
        <v>乐群国民型华文小学</v>
      </c>
      <c r="C42" s="164" t="str">
        <f aca="false">班级资料!$G$3</f>
        <v>SJK(C) LOK KHOON</v>
      </c>
      <c r="D42" s="164" t="str">
        <f aca="false">班级资料!$G$4</f>
        <v>KAMPUNG AYER JERNEH,KEMASIK</v>
      </c>
      <c r="E42" s="164" t="str">
        <f aca="false">班级资料!$G$5</f>
        <v>24210  KEMAMAN TERENGGANU</v>
      </c>
      <c r="F42" s="163" t="str">
        <f aca="false">班级资料!$G$7</f>
        <v>尹宝拉师</v>
      </c>
      <c r="G42" s="163" t="str">
        <f aca="false">班级资料!$G$8</f>
        <v>5S</v>
      </c>
      <c r="H42" s="163" t="str">
        <f aca="false">班级资料!$G$9</f>
        <v>2015 年</v>
      </c>
      <c r="I42" s="163" t="str">
        <f aca="false">班级资料!$G$10</f>
        <v>8 月份</v>
      </c>
      <c r="J42" s="78" t="n">
        <f aca="false">学生资料!C45</f>
        <v>0</v>
      </c>
      <c r="K42" s="78" t="n">
        <f aca="false">学生资料!D45</f>
        <v>0</v>
      </c>
      <c r="L42" s="165" t="n">
        <f aca="false">学生资料!E45</f>
        <v>0</v>
      </c>
      <c r="M42" s="78" t="n">
        <f aca="false">学生资料!F45</f>
        <v>0</v>
      </c>
      <c r="N42" s="166" t="n">
        <v>42</v>
      </c>
      <c r="O42" s="167" t="str">
        <f aca="false">VLOOKUP(N42,能力表现!$A$3:$C$8,2)</f>
        <v>优良</v>
      </c>
      <c r="P42" s="168" t="str">
        <f aca="false">VLOOKUP(N42,能力表现!$A$3:$C$8,3)</f>
        <v>能边聆听边思考，深入理解教材内容，并养成专注和耐心聆听的习惯。能针对教材内容进行分析判断，有条理地提出看法。</v>
      </c>
      <c r="Q42" s="166" t="n">
        <f aca="false">班级报告!G51</f>
        <v>2</v>
      </c>
      <c r="R42" s="167" t="str">
        <f aca="false">VLOOKUP(Q42,能力表现!$A$3:$C$8,2)</f>
        <v>有待改善</v>
      </c>
      <c r="S42" s="168" t="str">
        <f aca="false">VLOOKUP(Q42,能力表现!$A$10:$C$15,3)</f>
        <v>能进行较简单的口头表达，但说话条理不清，语句不流畅，口音较重，整体意思欠明确，不注意说话的态度。</v>
      </c>
      <c r="T42" s="166" t="n">
        <f aca="false">班级报告!H51</f>
        <v>2</v>
      </c>
      <c r="U42" s="167" t="str">
        <f aca="false">VLOOKUP(T42,能力表现!$A$3:$C$8,2)</f>
        <v>有待改善</v>
      </c>
      <c r="V42" s="168" t="str">
        <f aca="false">VLOOKUP(T42,能力表现!$A$17:$C$22,3)</f>
        <v>只能用简单的话语与人交谈，用词欠恰当，说话内容欠明确，沟通效果不佳。</v>
      </c>
      <c r="W42" s="166" t="n">
        <f aca="false">班级报告!I51</f>
        <v>2</v>
      </c>
      <c r="X42" s="167" t="str">
        <f aca="false">VLOOKUP(W42,能力表现!$A$3:$C$8,2)</f>
        <v>有待改善</v>
      </c>
      <c r="Y42" s="168" t="str">
        <f aca="false">VLOOKUP(W42,能力表现!$A$25:$C$30,3)</f>
        <v>能认读小部分词句，发音尚可辨识，丢字和添字的现象明显，偶有回读或漏句。</v>
      </c>
      <c r="Z42" s="166" t="n">
        <f aca="false">班级报告!J51</f>
        <v>2</v>
      </c>
      <c r="AA42" s="167" t="str">
        <f aca="false">VLOOKUP(Z42,能力表现!$A$3:$C$8,2)</f>
        <v>有待改善</v>
      </c>
      <c r="AB42" s="168" t="str">
        <f aca="false">VLOOKUP(Z42,能力表现!$A$32:$C$37,3)</f>
        <v>能认读部分词句，理解部分文本内容。</v>
      </c>
      <c r="AC42" s="166" t="n">
        <f aca="false">班级报告!K51</f>
        <v>2</v>
      </c>
      <c r="AD42" s="167" t="str">
        <f aca="false">VLOOKUP(AC42,能力表现!$A$3:$C$8,2)</f>
        <v>有待改善</v>
      </c>
      <c r="AE42" s="168" t="str">
        <f aca="false">VLOOKUP(AC42,能力表现!$A$40:$C$45,3)</f>
        <v>能以正确的坐姿、执笔法、基本笔画及运笔规律书写毛笔字，笔顺较少错误，卷面尚整洁。</v>
      </c>
      <c r="AF42" s="166" t="n">
        <f aca="false">班级报告!L51</f>
        <v>2</v>
      </c>
      <c r="AG42" s="167" t="str">
        <f aca="false">VLOOKUP(AF42,能力表现!$A$3:$C$8,2)</f>
        <v>有待改善</v>
      </c>
      <c r="AH42" s="168" t="str">
        <f aca="false">VLOOKUP(AF42,能力表现!$A$47:$C$52,3)</f>
        <v>书面表达能力尚可。能把心中所想，写出完整的句子。句不成段，病句不多，遣词用字不恰当。字体尚可辨读。</v>
      </c>
      <c r="AI42" s="166" t="n">
        <f aca="false">班级报告!M51</f>
        <v>2</v>
      </c>
      <c r="AJ42" s="167" t="str">
        <f aca="false">VLOOKUP(AI42,能力表现!$A$3:$C$8,2)</f>
        <v>有待改善</v>
      </c>
      <c r="AK42" s="168" t="str">
        <f aca="false">VLOOKUP(AI42,能力表现!$A$54:$C$59,3)</f>
        <v>能根据事物的主要特征搜集、及能有效地处理资料。</v>
      </c>
    </row>
    <row r="43" customFormat="false" ht="15" hidden="false" customHeight="false" outlineLevel="0" collapsed="false">
      <c r="A43" s="163" t="n">
        <v>42</v>
      </c>
      <c r="B43" s="164" t="str">
        <f aca="false">班级资料!$G$2</f>
        <v>乐群国民型华文小学</v>
      </c>
      <c r="C43" s="164" t="str">
        <f aca="false">班级资料!$G$3</f>
        <v>SJK(C) LOK KHOON</v>
      </c>
      <c r="D43" s="164" t="str">
        <f aca="false">班级资料!$G$4</f>
        <v>KAMPUNG AYER JERNEH,KEMASIK</v>
      </c>
      <c r="E43" s="164" t="str">
        <f aca="false">班级资料!$G$5</f>
        <v>24210  KEMAMAN TERENGGANU</v>
      </c>
      <c r="F43" s="163" t="str">
        <f aca="false">班级资料!$G$7</f>
        <v>尹宝拉师</v>
      </c>
      <c r="G43" s="163" t="str">
        <f aca="false">班级资料!$G$8</f>
        <v>5S</v>
      </c>
      <c r="H43" s="163" t="str">
        <f aca="false">班级资料!$G$9</f>
        <v>2015 年</v>
      </c>
      <c r="I43" s="163" t="str">
        <f aca="false">班级资料!$G$10</f>
        <v>8 月份</v>
      </c>
      <c r="J43" s="78" t="n">
        <f aca="false">学生资料!C46</f>
        <v>0</v>
      </c>
      <c r="K43" s="78" t="n">
        <f aca="false">学生资料!D46</f>
        <v>0</v>
      </c>
      <c r="L43" s="165" t="n">
        <f aca="false">学生资料!E46</f>
        <v>0</v>
      </c>
      <c r="M43" s="78" t="n">
        <f aca="false">学生资料!F46</f>
        <v>0</v>
      </c>
      <c r="N43" s="166" t="n">
        <v>43</v>
      </c>
      <c r="O43" s="167" t="str">
        <f aca="false">VLOOKUP(N43,能力表现!$A$3:$C$8,2)</f>
        <v>优良</v>
      </c>
      <c r="P43" s="168" t="str">
        <f aca="false">VLOOKUP(N43,能力表现!$A$3:$C$8,3)</f>
        <v>能边聆听边思考，深入理解教材内容，并养成专注和耐心聆听的习惯。能针对教材内容进行分析判断，有条理地提出看法。</v>
      </c>
      <c r="Q43" s="166" t="n">
        <f aca="false">班级报告!G52</f>
        <v>2</v>
      </c>
      <c r="R43" s="167" t="str">
        <f aca="false">VLOOKUP(Q43,能力表现!$A$3:$C$8,2)</f>
        <v>有待改善</v>
      </c>
      <c r="S43" s="168" t="str">
        <f aca="false">VLOOKUP(Q43,能力表现!$A$10:$C$15,3)</f>
        <v>能进行较简单的口头表达，但说话条理不清，语句不流畅，口音较重，整体意思欠明确，不注意说话的态度。</v>
      </c>
      <c r="T43" s="166" t="n">
        <f aca="false">班级报告!H52</f>
        <v>2</v>
      </c>
      <c r="U43" s="167" t="str">
        <f aca="false">VLOOKUP(T43,能力表现!$A$3:$C$8,2)</f>
        <v>有待改善</v>
      </c>
      <c r="V43" s="168" t="str">
        <f aca="false">VLOOKUP(T43,能力表现!$A$17:$C$22,3)</f>
        <v>只能用简单的话语与人交谈，用词欠恰当，说话内容欠明确，沟通效果不佳。</v>
      </c>
      <c r="W43" s="166" t="n">
        <f aca="false">班级报告!I52</f>
        <v>2</v>
      </c>
      <c r="X43" s="167" t="str">
        <f aca="false">VLOOKUP(W43,能力表现!$A$3:$C$8,2)</f>
        <v>有待改善</v>
      </c>
      <c r="Y43" s="168" t="str">
        <f aca="false">VLOOKUP(W43,能力表现!$A$25:$C$30,3)</f>
        <v>能认读小部分词句，发音尚可辨识，丢字和添字的现象明显，偶有回读或漏句。</v>
      </c>
      <c r="Z43" s="166" t="n">
        <f aca="false">班级报告!J52</f>
        <v>2</v>
      </c>
      <c r="AA43" s="167" t="str">
        <f aca="false">VLOOKUP(Z43,能力表现!$A$3:$C$8,2)</f>
        <v>有待改善</v>
      </c>
      <c r="AB43" s="168" t="str">
        <f aca="false">VLOOKUP(Z43,能力表现!$A$32:$C$37,3)</f>
        <v>能认读部分词句，理解部分文本内容。</v>
      </c>
      <c r="AC43" s="166" t="n">
        <f aca="false">班级报告!K52</f>
        <v>2</v>
      </c>
      <c r="AD43" s="167" t="str">
        <f aca="false">VLOOKUP(AC43,能力表现!$A$3:$C$8,2)</f>
        <v>有待改善</v>
      </c>
      <c r="AE43" s="168" t="str">
        <f aca="false">VLOOKUP(AC43,能力表现!$A$40:$C$45,3)</f>
        <v>能以正确的坐姿、执笔法、基本笔画及运笔规律书写毛笔字，笔顺较少错误，卷面尚整洁。</v>
      </c>
      <c r="AF43" s="166" t="n">
        <f aca="false">班级报告!L52</f>
        <v>2</v>
      </c>
      <c r="AG43" s="167" t="str">
        <f aca="false">VLOOKUP(AF43,能力表现!$A$3:$C$8,2)</f>
        <v>有待改善</v>
      </c>
      <c r="AH43" s="168" t="str">
        <f aca="false">VLOOKUP(AF43,能力表现!$A$47:$C$52,3)</f>
        <v>书面表达能力尚可。能把心中所想，写出完整的句子。句不成段，病句不多，遣词用字不恰当。字体尚可辨读。</v>
      </c>
      <c r="AI43" s="166" t="n">
        <f aca="false">班级报告!M52</f>
        <v>2</v>
      </c>
      <c r="AJ43" s="167" t="str">
        <f aca="false">VLOOKUP(AI43,能力表现!$A$3:$C$8,2)</f>
        <v>有待改善</v>
      </c>
      <c r="AK43" s="168" t="str">
        <f aca="false">VLOOKUP(AI43,能力表现!$A$54:$C$59,3)</f>
        <v>能根据事物的主要特征搜集、及能有效地处理资料。</v>
      </c>
    </row>
    <row r="44" customFormat="false" ht="15" hidden="false" customHeight="false" outlineLevel="0" collapsed="false">
      <c r="A44" s="163" t="n">
        <v>43</v>
      </c>
      <c r="B44" s="164" t="str">
        <f aca="false">班级资料!$G$2</f>
        <v>乐群国民型华文小学</v>
      </c>
      <c r="C44" s="164" t="str">
        <f aca="false">班级资料!$G$3</f>
        <v>SJK(C) LOK KHOON</v>
      </c>
      <c r="D44" s="164" t="str">
        <f aca="false">班级资料!$G$4</f>
        <v>KAMPUNG AYER JERNEH,KEMASIK</v>
      </c>
      <c r="E44" s="164" t="str">
        <f aca="false">班级资料!$G$5</f>
        <v>24210  KEMAMAN TERENGGANU</v>
      </c>
      <c r="F44" s="163" t="str">
        <f aca="false">班级资料!$G$7</f>
        <v>尹宝拉师</v>
      </c>
      <c r="G44" s="163" t="str">
        <f aca="false">班级资料!$G$8</f>
        <v>5S</v>
      </c>
      <c r="H44" s="163" t="str">
        <f aca="false">班级资料!$G$9</f>
        <v>2015 年</v>
      </c>
      <c r="I44" s="163" t="str">
        <f aca="false">班级资料!$G$10</f>
        <v>8 月份</v>
      </c>
      <c r="J44" s="78" t="n">
        <f aca="false">学生资料!C47</f>
        <v>0</v>
      </c>
      <c r="K44" s="78" t="n">
        <f aca="false">学生资料!D47</f>
        <v>0</v>
      </c>
      <c r="L44" s="165" t="n">
        <f aca="false">学生资料!E47</f>
        <v>0</v>
      </c>
      <c r="M44" s="78" t="n">
        <f aca="false">学生资料!F47</f>
        <v>0</v>
      </c>
      <c r="N44" s="166" t="n">
        <v>44</v>
      </c>
      <c r="O44" s="167" t="str">
        <f aca="false">VLOOKUP(N44,能力表现!$A$3:$C$8,2)</f>
        <v>优良</v>
      </c>
      <c r="P44" s="168" t="str">
        <f aca="false">VLOOKUP(N44,能力表现!$A$3:$C$8,3)</f>
        <v>能边聆听边思考，深入理解教材内容，并养成专注和耐心聆听的习惯。能针对教材内容进行分析判断，有条理地提出看法。</v>
      </c>
      <c r="Q44" s="166" t="n">
        <f aca="false">班级报告!G53</f>
        <v>2</v>
      </c>
      <c r="R44" s="167" t="str">
        <f aca="false">VLOOKUP(Q44,能力表现!$A$3:$C$8,2)</f>
        <v>有待改善</v>
      </c>
      <c r="S44" s="168" t="str">
        <f aca="false">VLOOKUP(Q44,能力表现!$A$10:$C$15,3)</f>
        <v>能进行较简单的口头表达，但说话条理不清，语句不流畅，口音较重，整体意思欠明确，不注意说话的态度。</v>
      </c>
      <c r="T44" s="166" t="n">
        <f aca="false">班级报告!H53</f>
        <v>2</v>
      </c>
      <c r="U44" s="167" t="str">
        <f aca="false">VLOOKUP(T44,能力表现!$A$3:$C$8,2)</f>
        <v>有待改善</v>
      </c>
      <c r="V44" s="168" t="str">
        <f aca="false">VLOOKUP(T44,能力表现!$A$17:$C$22,3)</f>
        <v>只能用简单的话语与人交谈，用词欠恰当，说话内容欠明确，沟通效果不佳。</v>
      </c>
      <c r="W44" s="166" t="n">
        <f aca="false">班级报告!I53</f>
        <v>2</v>
      </c>
      <c r="X44" s="167" t="str">
        <f aca="false">VLOOKUP(W44,能力表现!$A$3:$C$8,2)</f>
        <v>有待改善</v>
      </c>
      <c r="Y44" s="168" t="str">
        <f aca="false">VLOOKUP(W44,能力表现!$A$25:$C$30,3)</f>
        <v>能认读小部分词句，发音尚可辨识，丢字和添字的现象明显，偶有回读或漏句。</v>
      </c>
      <c r="Z44" s="166" t="n">
        <f aca="false">班级报告!J53</f>
        <v>2</v>
      </c>
      <c r="AA44" s="167" t="str">
        <f aca="false">VLOOKUP(Z44,能力表现!$A$3:$C$8,2)</f>
        <v>有待改善</v>
      </c>
      <c r="AB44" s="168" t="str">
        <f aca="false">VLOOKUP(Z44,能力表现!$A$32:$C$37,3)</f>
        <v>能认读部分词句，理解部分文本内容。</v>
      </c>
      <c r="AC44" s="166" t="n">
        <f aca="false">班级报告!K53</f>
        <v>2</v>
      </c>
      <c r="AD44" s="167" t="str">
        <f aca="false">VLOOKUP(AC44,能力表现!$A$3:$C$8,2)</f>
        <v>有待改善</v>
      </c>
      <c r="AE44" s="168" t="str">
        <f aca="false">VLOOKUP(AC44,能力表现!$A$40:$C$45,3)</f>
        <v>能以正确的坐姿、执笔法、基本笔画及运笔规律书写毛笔字，笔顺较少错误，卷面尚整洁。</v>
      </c>
      <c r="AF44" s="166" t="n">
        <f aca="false">班级报告!L53</f>
        <v>2</v>
      </c>
      <c r="AG44" s="167" t="str">
        <f aca="false">VLOOKUP(AF44,能力表现!$A$3:$C$8,2)</f>
        <v>有待改善</v>
      </c>
      <c r="AH44" s="168" t="str">
        <f aca="false">VLOOKUP(AF44,能力表现!$A$47:$C$52,3)</f>
        <v>书面表达能力尚可。能把心中所想，写出完整的句子。句不成段，病句不多，遣词用字不恰当。字体尚可辨读。</v>
      </c>
      <c r="AI44" s="166" t="n">
        <f aca="false">班级报告!M53</f>
        <v>2</v>
      </c>
      <c r="AJ44" s="167" t="str">
        <f aca="false">VLOOKUP(AI44,能力表现!$A$3:$C$8,2)</f>
        <v>有待改善</v>
      </c>
      <c r="AK44" s="168" t="str">
        <f aca="false">VLOOKUP(AI44,能力表现!$A$54:$C$59,3)</f>
        <v>能根据事物的主要特征搜集、及能有效地处理资料。</v>
      </c>
    </row>
    <row r="45" customFormat="false" ht="15" hidden="false" customHeight="false" outlineLevel="0" collapsed="false">
      <c r="A45" s="163" t="n">
        <v>44</v>
      </c>
      <c r="B45" s="164" t="str">
        <f aca="false">班级资料!$G$2</f>
        <v>乐群国民型华文小学</v>
      </c>
      <c r="C45" s="164" t="str">
        <f aca="false">班级资料!$G$3</f>
        <v>SJK(C) LOK KHOON</v>
      </c>
      <c r="D45" s="164" t="str">
        <f aca="false">班级资料!$G$4</f>
        <v>KAMPUNG AYER JERNEH,KEMASIK</v>
      </c>
      <c r="E45" s="164" t="str">
        <f aca="false">班级资料!$G$5</f>
        <v>24210  KEMAMAN TERENGGANU</v>
      </c>
      <c r="F45" s="163" t="str">
        <f aca="false">班级资料!$G$7</f>
        <v>尹宝拉师</v>
      </c>
      <c r="G45" s="163" t="str">
        <f aca="false">班级资料!$G$8</f>
        <v>5S</v>
      </c>
      <c r="H45" s="163" t="str">
        <f aca="false">班级资料!$G$9</f>
        <v>2015 年</v>
      </c>
      <c r="I45" s="163" t="str">
        <f aca="false">班级资料!$G$10</f>
        <v>8 月份</v>
      </c>
      <c r="J45" s="78" t="n">
        <f aca="false">学生资料!C48</f>
        <v>0</v>
      </c>
      <c r="K45" s="78" t="n">
        <f aca="false">学生资料!D48</f>
        <v>0</v>
      </c>
      <c r="L45" s="165" t="n">
        <f aca="false">学生资料!E48</f>
        <v>0</v>
      </c>
      <c r="M45" s="78" t="n">
        <f aca="false">学生资料!F48</f>
        <v>0</v>
      </c>
      <c r="N45" s="166" t="n">
        <v>45</v>
      </c>
      <c r="O45" s="167" t="str">
        <f aca="false">VLOOKUP(N45,能力表现!$A$3:$C$8,2)</f>
        <v>优良</v>
      </c>
      <c r="P45" s="168" t="str">
        <f aca="false">VLOOKUP(N45,能力表现!$A$3:$C$8,3)</f>
        <v>能边聆听边思考，深入理解教材内容，并养成专注和耐心聆听的习惯。能针对教材内容进行分析判断，有条理地提出看法。</v>
      </c>
      <c r="Q45" s="166" t="n">
        <f aca="false">班级报告!G54</f>
        <v>2</v>
      </c>
      <c r="R45" s="167" t="str">
        <f aca="false">VLOOKUP(Q45,能力表现!$A$3:$C$8,2)</f>
        <v>有待改善</v>
      </c>
      <c r="S45" s="168" t="str">
        <f aca="false">VLOOKUP(Q45,能力表现!$A$10:$C$15,3)</f>
        <v>能进行较简单的口头表达，但说话条理不清，语句不流畅，口音较重，整体意思欠明确，不注意说话的态度。</v>
      </c>
      <c r="T45" s="166" t="n">
        <f aca="false">班级报告!H54</f>
        <v>2</v>
      </c>
      <c r="U45" s="167" t="str">
        <f aca="false">VLOOKUP(T45,能力表现!$A$3:$C$8,2)</f>
        <v>有待改善</v>
      </c>
      <c r="V45" s="168" t="str">
        <f aca="false">VLOOKUP(T45,能力表现!$A$17:$C$22,3)</f>
        <v>只能用简单的话语与人交谈，用词欠恰当，说话内容欠明确，沟通效果不佳。</v>
      </c>
      <c r="W45" s="166" t="n">
        <f aca="false">班级报告!I54</f>
        <v>2</v>
      </c>
      <c r="X45" s="167" t="str">
        <f aca="false">VLOOKUP(W45,能力表现!$A$3:$C$8,2)</f>
        <v>有待改善</v>
      </c>
      <c r="Y45" s="168" t="str">
        <f aca="false">VLOOKUP(W45,能力表现!$A$25:$C$30,3)</f>
        <v>能认读小部分词句，发音尚可辨识，丢字和添字的现象明显，偶有回读或漏句。</v>
      </c>
      <c r="Z45" s="166" t="n">
        <f aca="false">班级报告!J54</f>
        <v>2</v>
      </c>
      <c r="AA45" s="167" t="str">
        <f aca="false">VLOOKUP(Z45,能力表现!$A$3:$C$8,2)</f>
        <v>有待改善</v>
      </c>
      <c r="AB45" s="168" t="str">
        <f aca="false">VLOOKUP(Z45,能力表现!$A$32:$C$37,3)</f>
        <v>能认读部分词句，理解部分文本内容。</v>
      </c>
      <c r="AC45" s="166" t="n">
        <f aca="false">班级报告!K54</f>
        <v>2</v>
      </c>
      <c r="AD45" s="167" t="str">
        <f aca="false">VLOOKUP(AC45,能力表现!$A$3:$C$8,2)</f>
        <v>有待改善</v>
      </c>
      <c r="AE45" s="168" t="str">
        <f aca="false">VLOOKUP(AC45,能力表现!$A$40:$C$45,3)</f>
        <v>能以正确的坐姿、执笔法、基本笔画及运笔规律书写毛笔字，笔顺较少错误，卷面尚整洁。</v>
      </c>
      <c r="AF45" s="166" t="n">
        <f aca="false">班级报告!L54</f>
        <v>2</v>
      </c>
      <c r="AG45" s="167" t="str">
        <f aca="false">VLOOKUP(AF45,能力表现!$A$3:$C$8,2)</f>
        <v>有待改善</v>
      </c>
      <c r="AH45" s="168" t="str">
        <f aca="false">VLOOKUP(AF45,能力表现!$A$47:$C$52,3)</f>
        <v>书面表达能力尚可。能把心中所想，写出完整的句子。句不成段，病句不多，遣词用字不恰当。字体尚可辨读。</v>
      </c>
      <c r="AI45" s="166" t="n">
        <f aca="false">班级报告!M54</f>
        <v>2</v>
      </c>
      <c r="AJ45" s="167" t="str">
        <f aca="false">VLOOKUP(AI45,能力表现!$A$3:$C$8,2)</f>
        <v>有待改善</v>
      </c>
      <c r="AK45" s="168" t="str">
        <f aca="false">VLOOKUP(AI45,能力表现!$A$54:$C$59,3)</f>
        <v>能根据事物的主要特征搜集、及能有效地处理资料。</v>
      </c>
    </row>
    <row r="46" customFormat="false" ht="15" hidden="false" customHeight="false" outlineLevel="0" collapsed="false">
      <c r="A46" s="163" t="n">
        <v>45</v>
      </c>
      <c r="B46" s="164" t="str">
        <f aca="false">班级资料!$G$2</f>
        <v>乐群国民型华文小学</v>
      </c>
      <c r="C46" s="164" t="str">
        <f aca="false">班级资料!$G$3</f>
        <v>SJK(C) LOK KHOON</v>
      </c>
      <c r="D46" s="164" t="str">
        <f aca="false">班级资料!$G$4</f>
        <v>KAMPUNG AYER JERNEH,KEMASIK</v>
      </c>
      <c r="E46" s="164" t="str">
        <f aca="false">班级资料!$G$5</f>
        <v>24210  KEMAMAN TERENGGANU</v>
      </c>
      <c r="F46" s="163" t="str">
        <f aca="false">班级资料!$G$7</f>
        <v>尹宝拉师</v>
      </c>
      <c r="G46" s="163" t="str">
        <f aca="false">班级资料!$G$8</f>
        <v>5S</v>
      </c>
      <c r="H46" s="163" t="str">
        <f aca="false">班级资料!$G$9</f>
        <v>2015 年</v>
      </c>
      <c r="I46" s="163" t="str">
        <f aca="false">班级资料!$G$10</f>
        <v>8 月份</v>
      </c>
      <c r="J46" s="78" t="n">
        <f aca="false">学生资料!C49</f>
        <v>0</v>
      </c>
      <c r="K46" s="78" t="n">
        <f aca="false">学生资料!D49</f>
        <v>0</v>
      </c>
      <c r="L46" s="165" t="n">
        <f aca="false">学生资料!E49</f>
        <v>0</v>
      </c>
      <c r="M46" s="78" t="n">
        <f aca="false">学生资料!F49</f>
        <v>0</v>
      </c>
      <c r="N46" s="166" t="n">
        <v>46</v>
      </c>
      <c r="O46" s="167" t="str">
        <f aca="false">VLOOKUP(N46,能力表现!$A$3:$C$8,2)</f>
        <v>优良</v>
      </c>
      <c r="P46" s="168" t="str">
        <f aca="false">VLOOKUP(N46,能力表现!$A$3:$C$8,3)</f>
        <v>能边聆听边思考，深入理解教材内容，并养成专注和耐心聆听的习惯。能针对教材内容进行分析判断，有条理地提出看法。</v>
      </c>
      <c r="Q46" s="166" t="n">
        <f aca="false">班级报告!G55</f>
        <v>2</v>
      </c>
      <c r="R46" s="167" t="str">
        <f aca="false">VLOOKUP(Q46,能力表现!$A$3:$C$8,2)</f>
        <v>有待改善</v>
      </c>
      <c r="S46" s="168" t="str">
        <f aca="false">VLOOKUP(Q46,能力表现!$A$10:$C$15,3)</f>
        <v>能进行较简单的口头表达，但说话条理不清，语句不流畅，口音较重，整体意思欠明确，不注意说话的态度。</v>
      </c>
      <c r="T46" s="166" t="n">
        <f aca="false">班级报告!H55</f>
        <v>2</v>
      </c>
      <c r="U46" s="167" t="str">
        <f aca="false">VLOOKUP(T46,能力表现!$A$3:$C$8,2)</f>
        <v>有待改善</v>
      </c>
      <c r="V46" s="168" t="str">
        <f aca="false">VLOOKUP(T46,能力表现!$A$17:$C$22,3)</f>
        <v>只能用简单的话语与人交谈，用词欠恰当，说话内容欠明确，沟通效果不佳。</v>
      </c>
      <c r="W46" s="166" t="n">
        <f aca="false">班级报告!I55</f>
        <v>2</v>
      </c>
      <c r="X46" s="167" t="str">
        <f aca="false">VLOOKUP(W46,能力表现!$A$3:$C$8,2)</f>
        <v>有待改善</v>
      </c>
      <c r="Y46" s="168" t="str">
        <f aca="false">VLOOKUP(W46,能力表现!$A$25:$C$30,3)</f>
        <v>能认读小部分词句，发音尚可辨识，丢字和添字的现象明显，偶有回读或漏句。</v>
      </c>
      <c r="Z46" s="166" t="n">
        <f aca="false">班级报告!J55</f>
        <v>2</v>
      </c>
      <c r="AA46" s="167" t="str">
        <f aca="false">VLOOKUP(Z46,能力表现!$A$3:$C$8,2)</f>
        <v>有待改善</v>
      </c>
      <c r="AB46" s="168" t="str">
        <f aca="false">VLOOKUP(Z46,能力表现!$A$32:$C$37,3)</f>
        <v>能认读部分词句，理解部分文本内容。</v>
      </c>
      <c r="AC46" s="166" t="n">
        <f aca="false">班级报告!K55</f>
        <v>2</v>
      </c>
      <c r="AD46" s="167" t="str">
        <f aca="false">VLOOKUP(AC46,能力表现!$A$3:$C$8,2)</f>
        <v>有待改善</v>
      </c>
      <c r="AE46" s="168" t="str">
        <f aca="false">VLOOKUP(AC46,能力表现!$A$40:$C$45,3)</f>
        <v>能以正确的坐姿、执笔法、基本笔画及运笔规律书写毛笔字，笔顺较少错误，卷面尚整洁。</v>
      </c>
      <c r="AF46" s="166" t="n">
        <f aca="false">班级报告!L55</f>
        <v>2</v>
      </c>
      <c r="AG46" s="167" t="str">
        <f aca="false">VLOOKUP(AF46,能力表现!$A$3:$C$8,2)</f>
        <v>有待改善</v>
      </c>
      <c r="AH46" s="168" t="str">
        <f aca="false">VLOOKUP(AF46,能力表现!$A$47:$C$52,3)</f>
        <v>书面表达能力尚可。能把心中所想，写出完整的句子。句不成段，病句不多，遣词用字不恰当。字体尚可辨读。</v>
      </c>
      <c r="AI46" s="166" t="n">
        <f aca="false">班级报告!M55</f>
        <v>2</v>
      </c>
      <c r="AJ46" s="167" t="str">
        <f aca="false">VLOOKUP(AI46,能力表现!$A$3:$C$8,2)</f>
        <v>有待改善</v>
      </c>
      <c r="AK46" s="168" t="str">
        <f aca="false">VLOOKUP(AI46,能力表现!$A$54:$C$59,3)</f>
        <v>能根据事物的主要特征搜集、及能有效地处理资料。</v>
      </c>
    </row>
    <row r="47" customFormat="false" ht="15" hidden="false" customHeight="false" outlineLevel="0" collapsed="false">
      <c r="A47" s="163" t="n">
        <v>46</v>
      </c>
      <c r="B47" s="164" t="str">
        <f aca="false">班级资料!$G$2</f>
        <v>乐群国民型华文小学</v>
      </c>
      <c r="C47" s="164" t="str">
        <f aca="false">班级资料!$G$3</f>
        <v>SJK(C) LOK KHOON</v>
      </c>
      <c r="D47" s="164" t="str">
        <f aca="false">班级资料!$G$4</f>
        <v>KAMPUNG AYER JERNEH,KEMASIK</v>
      </c>
      <c r="E47" s="164" t="str">
        <f aca="false">班级资料!$G$5</f>
        <v>24210  KEMAMAN TERENGGANU</v>
      </c>
      <c r="F47" s="163" t="str">
        <f aca="false">班级资料!$G$7</f>
        <v>尹宝拉师</v>
      </c>
      <c r="G47" s="163" t="str">
        <f aca="false">班级资料!$G$8</f>
        <v>5S</v>
      </c>
      <c r="H47" s="163" t="str">
        <f aca="false">班级资料!$G$9</f>
        <v>2015 年</v>
      </c>
      <c r="I47" s="163" t="str">
        <f aca="false">班级资料!$G$10</f>
        <v>8 月份</v>
      </c>
      <c r="J47" s="78" t="n">
        <f aca="false">学生资料!C50</f>
        <v>0</v>
      </c>
      <c r="K47" s="78" t="n">
        <f aca="false">学生资料!D50</f>
        <v>0</v>
      </c>
      <c r="L47" s="165" t="n">
        <f aca="false">学生资料!E50</f>
        <v>0</v>
      </c>
      <c r="M47" s="78" t="n">
        <f aca="false">学生资料!F50</f>
        <v>0</v>
      </c>
      <c r="N47" s="166" t="n">
        <v>47</v>
      </c>
      <c r="O47" s="167" t="str">
        <f aca="false">VLOOKUP(N47,能力表现!$A$3:$C$8,2)</f>
        <v>优良</v>
      </c>
      <c r="P47" s="168" t="str">
        <f aca="false">VLOOKUP(N47,能力表现!$A$3:$C$8,3)</f>
        <v>能边聆听边思考，深入理解教材内容，并养成专注和耐心聆听的习惯。能针对教材内容进行分析判断，有条理地提出看法。</v>
      </c>
      <c r="Q47" s="166" t="n">
        <f aca="false">班级报告!G56</f>
        <v>2</v>
      </c>
      <c r="R47" s="167" t="str">
        <f aca="false">VLOOKUP(Q47,能力表现!$A$3:$C$8,2)</f>
        <v>有待改善</v>
      </c>
      <c r="S47" s="168" t="str">
        <f aca="false">VLOOKUP(Q47,能力表现!$A$10:$C$15,3)</f>
        <v>能进行较简单的口头表达，但说话条理不清，语句不流畅，口音较重，整体意思欠明确，不注意说话的态度。</v>
      </c>
      <c r="T47" s="166" t="n">
        <f aca="false">班级报告!H56</f>
        <v>2</v>
      </c>
      <c r="U47" s="167" t="str">
        <f aca="false">VLOOKUP(T47,能力表现!$A$3:$C$8,2)</f>
        <v>有待改善</v>
      </c>
      <c r="V47" s="168" t="str">
        <f aca="false">VLOOKUP(T47,能力表现!$A$17:$C$22,3)</f>
        <v>只能用简单的话语与人交谈，用词欠恰当，说话内容欠明确，沟通效果不佳。</v>
      </c>
      <c r="W47" s="166" t="n">
        <f aca="false">班级报告!I56</f>
        <v>2</v>
      </c>
      <c r="X47" s="167" t="str">
        <f aca="false">VLOOKUP(W47,能力表现!$A$3:$C$8,2)</f>
        <v>有待改善</v>
      </c>
      <c r="Y47" s="168" t="str">
        <f aca="false">VLOOKUP(W47,能力表现!$A$25:$C$30,3)</f>
        <v>能认读小部分词句，发音尚可辨识，丢字和添字的现象明显，偶有回读或漏句。</v>
      </c>
      <c r="Z47" s="166" t="n">
        <f aca="false">班级报告!J56</f>
        <v>2</v>
      </c>
      <c r="AA47" s="167" t="str">
        <f aca="false">VLOOKUP(Z47,能力表现!$A$3:$C$8,2)</f>
        <v>有待改善</v>
      </c>
      <c r="AB47" s="168" t="str">
        <f aca="false">VLOOKUP(Z47,能力表现!$A$32:$C$37,3)</f>
        <v>能认读部分词句，理解部分文本内容。</v>
      </c>
      <c r="AC47" s="166" t="n">
        <f aca="false">班级报告!K56</f>
        <v>2</v>
      </c>
      <c r="AD47" s="167" t="str">
        <f aca="false">VLOOKUP(AC47,能力表现!$A$3:$C$8,2)</f>
        <v>有待改善</v>
      </c>
      <c r="AE47" s="168" t="str">
        <f aca="false">VLOOKUP(AC47,能力表现!$A$40:$C$45,3)</f>
        <v>能以正确的坐姿、执笔法、基本笔画及运笔规律书写毛笔字，笔顺较少错误，卷面尚整洁。</v>
      </c>
      <c r="AF47" s="166" t="n">
        <f aca="false">班级报告!L56</f>
        <v>2</v>
      </c>
      <c r="AG47" s="167" t="str">
        <f aca="false">VLOOKUP(AF47,能力表现!$A$3:$C$8,2)</f>
        <v>有待改善</v>
      </c>
      <c r="AH47" s="168" t="str">
        <f aca="false">VLOOKUP(AF47,能力表现!$A$47:$C$52,3)</f>
        <v>书面表达能力尚可。能把心中所想，写出完整的句子。句不成段，病句不多，遣词用字不恰当。字体尚可辨读。</v>
      </c>
      <c r="AI47" s="166" t="n">
        <f aca="false">班级报告!M56</f>
        <v>2</v>
      </c>
      <c r="AJ47" s="167" t="str">
        <f aca="false">VLOOKUP(AI47,能力表现!$A$3:$C$8,2)</f>
        <v>有待改善</v>
      </c>
      <c r="AK47" s="168" t="str">
        <f aca="false">VLOOKUP(AI47,能力表现!$A$54:$C$59,3)</f>
        <v>能根据事物的主要特征搜集、及能有效地处理资料。</v>
      </c>
    </row>
    <row r="48" customFormat="false" ht="15" hidden="false" customHeight="false" outlineLevel="0" collapsed="false">
      <c r="A48" s="163" t="n">
        <v>47</v>
      </c>
      <c r="B48" s="164" t="str">
        <f aca="false">班级资料!$G$2</f>
        <v>乐群国民型华文小学</v>
      </c>
      <c r="C48" s="164" t="str">
        <f aca="false">班级资料!$G$3</f>
        <v>SJK(C) LOK KHOON</v>
      </c>
      <c r="D48" s="164" t="str">
        <f aca="false">班级资料!$G$4</f>
        <v>KAMPUNG AYER JERNEH,KEMASIK</v>
      </c>
      <c r="E48" s="164" t="str">
        <f aca="false">班级资料!$G$5</f>
        <v>24210  KEMAMAN TERENGGANU</v>
      </c>
      <c r="F48" s="163" t="str">
        <f aca="false">班级资料!$G$7</f>
        <v>尹宝拉师</v>
      </c>
      <c r="G48" s="163" t="str">
        <f aca="false">班级资料!$G$8</f>
        <v>5S</v>
      </c>
      <c r="H48" s="163" t="str">
        <f aca="false">班级资料!$G$9</f>
        <v>2015 年</v>
      </c>
      <c r="I48" s="163" t="str">
        <f aca="false">班级资料!$G$10</f>
        <v>8 月份</v>
      </c>
      <c r="J48" s="78" t="n">
        <f aca="false">学生资料!C51</f>
        <v>0</v>
      </c>
      <c r="K48" s="78" t="n">
        <f aca="false">学生资料!D51</f>
        <v>0</v>
      </c>
      <c r="L48" s="165" t="n">
        <f aca="false">学生资料!E51</f>
        <v>0</v>
      </c>
      <c r="M48" s="78" t="n">
        <f aca="false">学生资料!F51</f>
        <v>0</v>
      </c>
      <c r="N48" s="166" t="n">
        <v>48</v>
      </c>
      <c r="O48" s="167" t="str">
        <f aca="false">VLOOKUP(N48,能力表现!$A$3:$C$8,2)</f>
        <v>优良</v>
      </c>
      <c r="P48" s="168" t="str">
        <f aca="false">VLOOKUP(N48,能力表现!$A$3:$C$8,3)</f>
        <v>能边聆听边思考，深入理解教材内容，并养成专注和耐心聆听的习惯。能针对教材内容进行分析判断，有条理地提出看法。</v>
      </c>
      <c r="Q48" s="166" t="n">
        <f aca="false">班级报告!G57</f>
        <v>2</v>
      </c>
      <c r="R48" s="167" t="str">
        <f aca="false">VLOOKUP(Q48,能力表现!$A$3:$C$8,2)</f>
        <v>有待改善</v>
      </c>
      <c r="S48" s="168" t="str">
        <f aca="false">VLOOKUP(Q48,能力表现!$A$10:$C$15,3)</f>
        <v>能进行较简单的口头表达，但说话条理不清，语句不流畅，口音较重，整体意思欠明确，不注意说话的态度。</v>
      </c>
      <c r="T48" s="166" t="n">
        <f aca="false">班级报告!H57</f>
        <v>2</v>
      </c>
      <c r="U48" s="167" t="str">
        <f aca="false">VLOOKUP(T48,能力表现!$A$3:$C$8,2)</f>
        <v>有待改善</v>
      </c>
      <c r="V48" s="168" t="str">
        <f aca="false">VLOOKUP(T48,能力表现!$A$17:$C$22,3)</f>
        <v>只能用简单的话语与人交谈，用词欠恰当，说话内容欠明确，沟通效果不佳。</v>
      </c>
      <c r="W48" s="166" t="n">
        <f aca="false">班级报告!I57</f>
        <v>2</v>
      </c>
      <c r="X48" s="167" t="str">
        <f aca="false">VLOOKUP(W48,能力表现!$A$3:$C$8,2)</f>
        <v>有待改善</v>
      </c>
      <c r="Y48" s="168" t="str">
        <f aca="false">VLOOKUP(W48,能力表现!$A$25:$C$30,3)</f>
        <v>能认读小部分词句，发音尚可辨识，丢字和添字的现象明显，偶有回读或漏句。</v>
      </c>
      <c r="Z48" s="166" t="n">
        <f aca="false">班级报告!J57</f>
        <v>2</v>
      </c>
      <c r="AA48" s="167" t="str">
        <f aca="false">VLOOKUP(Z48,能力表现!$A$3:$C$8,2)</f>
        <v>有待改善</v>
      </c>
      <c r="AB48" s="168" t="str">
        <f aca="false">VLOOKUP(Z48,能力表现!$A$32:$C$37,3)</f>
        <v>能认读部分词句，理解部分文本内容。</v>
      </c>
      <c r="AC48" s="166" t="n">
        <f aca="false">班级报告!K57</f>
        <v>2</v>
      </c>
      <c r="AD48" s="167" t="str">
        <f aca="false">VLOOKUP(AC48,能力表现!$A$3:$C$8,2)</f>
        <v>有待改善</v>
      </c>
      <c r="AE48" s="168" t="str">
        <f aca="false">VLOOKUP(AC48,能力表现!$A$40:$C$45,3)</f>
        <v>能以正确的坐姿、执笔法、基本笔画及运笔规律书写毛笔字，笔顺较少错误，卷面尚整洁。</v>
      </c>
      <c r="AF48" s="166" t="n">
        <f aca="false">班级报告!L57</f>
        <v>2</v>
      </c>
      <c r="AG48" s="167" t="str">
        <f aca="false">VLOOKUP(AF48,能力表现!$A$3:$C$8,2)</f>
        <v>有待改善</v>
      </c>
      <c r="AH48" s="168" t="str">
        <f aca="false">VLOOKUP(AF48,能力表现!$A$47:$C$52,3)</f>
        <v>书面表达能力尚可。能把心中所想，写出完整的句子。句不成段，病句不多，遣词用字不恰当。字体尚可辨读。</v>
      </c>
      <c r="AI48" s="166" t="n">
        <f aca="false">班级报告!M57</f>
        <v>2</v>
      </c>
      <c r="AJ48" s="167" t="str">
        <f aca="false">VLOOKUP(AI48,能力表现!$A$3:$C$8,2)</f>
        <v>有待改善</v>
      </c>
      <c r="AK48" s="168" t="str">
        <f aca="false">VLOOKUP(AI48,能力表现!$A$54:$C$59,3)</f>
        <v>能根据事物的主要特征搜集、及能有效地处理资料。</v>
      </c>
    </row>
    <row r="49" customFormat="false" ht="15" hidden="false" customHeight="false" outlineLevel="0" collapsed="false">
      <c r="A49" s="163" t="n">
        <v>48</v>
      </c>
      <c r="B49" s="164" t="str">
        <f aca="false">班级资料!$G$2</f>
        <v>乐群国民型华文小学</v>
      </c>
      <c r="C49" s="164" t="str">
        <f aca="false">班级资料!$G$3</f>
        <v>SJK(C) LOK KHOON</v>
      </c>
      <c r="D49" s="164" t="str">
        <f aca="false">班级资料!$G$4</f>
        <v>KAMPUNG AYER JERNEH,KEMASIK</v>
      </c>
      <c r="E49" s="164" t="str">
        <f aca="false">班级资料!$G$5</f>
        <v>24210  KEMAMAN TERENGGANU</v>
      </c>
      <c r="F49" s="163" t="str">
        <f aca="false">班级资料!$G$7</f>
        <v>尹宝拉师</v>
      </c>
      <c r="G49" s="163" t="str">
        <f aca="false">班级资料!$G$8</f>
        <v>5S</v>
      </c>
      <c r="H49" s="163" t="str">
        <f aca="false">班级资料!$G$9</f>
        <v>2015 年</v>
      </c>
      <c r="I49" s="163" t="str">
        <f aca="false">班级资料!$G$10</f>
        <v>8 月份</v>
      </c>
      <c r="J49" s="78" t="n">
        <f aca="false">学生资料!C52</f>
        <v>0</v>
      </c>
      <c r="K49" s="78" t="n">
        <f aca="false">学生资料!D52</f>
        <v>0</v>
      </c>
      <c r="L49" s="165" t="n">
        <f aca="false">学生资料!E52</f>
        <v>0</v>
      </c>
      <c r="M49" s="78" t="n">
        <f aca="false">学生资料!F52</f>
        <v>0</v>
      </c>
      <c r="N49" s="166" t="n">
        <v>49</v>
      </c>
      <c r="O49" s="167" t="str">
        <f aca="false">VLOOKUP(N49,能力表现!$A$3:$C$8,2)</f>
        <v>优良</v>
      </c>
      <c r="P49" s="168" t="str">
        <f aca="false">VLOOKUP(N49,能力表现!$A$3:$C$8,3)</f>
        <v>能边聆听边思考，深入理解教材内容，并养成专注和耐心聆听的习惯。能针对教材内容进行分析判断，有条理地提出看法。</v>
      </c>
      <c r="Q49" s="166" t="n">
        <f aca="false">班级报告!G58</f>
        <v>2</v>
      </c>
      <c r="R49" s="167" t="str">
        <f aca="false">VLOOKUP(Q49,能力表现!$A$3:$C$8,2)</f>
        <v>有待改善</v>
      </c>
      <c r="S49" s="168" t="str">
        <f aca="false">VLOOKUP(Q49,能力表现!$A$10:$C$15,3)</f>
        <v>能进行较简单的口头表达，但说话条理不清，语句不流畅，口音较重，整体意思欠明确，不注意说话的态度。</v>
      </c>
      <c r="T49" s="166" t="n">
        <f aca="false">班级报告!H58</f>
        <v>2</v>
      </c>
      <c r="U49" s="167" t="str">
        <f aca="false">VLOOKUP(T49,能力表现!$A$3:$C$8,2)</f>
        <v>有待改善</v>
      </c>
      <c r="V49" s="168" t="str">
        <f aca="false">VLOOKUP(T49,能力表现!$A$17:$C$22,3)</f>
        <v>只能用简单的话语与人交谈，用词欠恰当，说话内容欠明确，沟通效果不佳。</v>
      </c>
      <c r="W49" s="166" t="n">
        <f aca="false">班级报告!I58</f>
        <v>2</v>
      </c>
      <c r="X49" s="167" t="str">
        <f aca="false">VLOOKUP(W49,能力表现!$A$3:$C$8,2)</f>
        <v>有待改善</v>
      </c>
      <c r="Y49" s="168" t="str">
        <f aca="false">VLOOKUP(W49,能力表现!$A$25:$C$30,3)</f>
        <v>能认读小部分词句，发音尚可辨识，丢字和添字的现象明显，偶有回读或漏句。</v>
      </c>
      <c r="Z49" s="166" t="n">
        <f aca="false">班级报告!J58</f>
        <v>2</v>
      </c>
      <c r="AA49" s="167" t="str">
        <f aca="false">VLOOKUP(Z49,能力表现!$A$3:$C$8,2)</f>
        <v>有待改善</v>
      </c>
      <c r="AB49" s="168" t="str">
        <f aca="false">VLOOKUP(Z49,能力表现!$A$32:$C$37,3)</f>
        <v>能认读部分词句，理解部分文本内容。</v>
      </c>
      <c r="AC49" s="166" t="n">
        <f aca="false">班级报告!K58</f>
        <v>2</v>
      </c>
      <c r="AD49" s="167" t="str">
        <f aca="false">VLOOKUP(AC49,能力表现!$A$3:$C$8,2)</f>
        <v>有待改善</v>
      </c>
      <c r="AE49" s="168" t="str">
        <f aca="false">VLOOKUP(AC49,能力表现!$A$40:$C$45,3)</f>
        <v>能以正确的坐姿、执笔法、基本笔画及运笔规律书写毛笔字，笔顺较少错误，卷面尚整洁。</v>
      </c>
      <c r="AF49" s="166" t="n">
        <f aca="false">班级报告!L58</f>
        <v>2</v>
      </c>
      <c r="AG49" s="167" t="str">
        <f aca="false">VLOOKUP(AF49,能力表现!$A$3:$C$8,2)</f>
        <v>有待改善</v>
      </c>
      <c r="AH49" s="168" t="str">
        <f aca="false">VLOOKUP(AF49,能力表现!$A$47:$C$52,3)</f>
        <v>书面表达能力尚可。能把心中所想，写出完整的句子。句不成段，病句不多，遣词用字不恰当。字体尚可辨读。</v>
      </c>
      <c r="AI49" s="166" t="n">
        <f aca="false">班级报告!M58</f>
        <v>2</v>
      </c>
      <c r="AJ49" s="167" t="str">
        <f aca="false">VLOOKUP(AI49,能力表现!$A$3:$C$8,2)</f>
        <v>有待改善</v>
      </c>
      <c r="AK49" s="168" t="str">
        <f aca="false">VLOOKUP(AI49,能力表现!$A$54:$C$59,3)</f>
        <v>能根据事物的主要特征搜集、及能有效地处理资料。</v>
      </c>
    </row>
    <row r="50" customFormat="false" ht="15" hidden="false" customHeight="false" outlineLevel="0" collapsed="false">
      <c r="A50" s="163" t="n">
        <v>49</v>
      </c>
      <c r="B50" s="164" t="str">
        <f aca="false">班级资料!$G$2</f>
        <v>乐群国民型华文小学</v>
      </c>
      <c r="C50" s="164" t="str">
        <f aca="false">班级资料!$G$3</f>
        <v>SJK(C) LOK KHOON</v>
      </c>
      <c r="D50" s="164" t="str">
        <f aca="false">班级资料!$G$4</f>
        <v>KAMPUNG AYER JERNEH,KEMASIK</v>
      </c>
      <c r="E50" s="164" t="str">
        <f aca="false">班级资料!$G$5</f>
        <v>24210  KEMAMAN TERENGGANU</v>
      </c>
      <c r="F50" s="163" t="str">
        <f aca="false">班级资料!$G$7</f>
        <v>尹宝拉师</v>
      </c>
      <c r="G50" s="163" t="str">
        <f aca="false">班级资料!$G$8</f>
        <v>5S</v>
      </c>
      <c r="H50" s="163" t="str">
        <f aca="false">班级资料!$G$9</f>
        <v>2015 年</v>
      </c>
      <c r="I50" s="163" t="str">
        <f aca="false">班级资料!$G$10</f>
        <v>8 月份</v>
      </c>
      <c r="J50" s="78" t="n">
        <f aca="false">学生资料!C53</f>
        <v>0</v>
      </c>
      <c r="K50" s="78" t="n">
        <f aca="false">学生资料!D53</f>
        <v>0</v>
      </c>
      <c r="L50" s="165" t="n">
        <f aca="false">学生资料!E53</f>
        <v>0</v>
      </c>
      <c r="M50" s="78" t="n">
        <f aca="false">学生资料!F53</f>
        <v>0</v>
      </c>
      <c r="N50" s="166" t="n">
        <v>50</v>
      </c>
      <c r="O50" s="167" t="str">
        <f aca="false">VLOOKUP(N50,能力表现!$A$3:$C$8,2)</f>
        <v>优良</v>
      </c>
      <c r="P50" s="168" t="str">
        <f aca="false">VLOOKUP(N50,能力表现!$A$3:$C$8,3)</f>
        <v>能边聆听边思考，深入理解教材内容，并养成专注和耐心聆听的习惯。能针对教材内容进行分析判断，有条理地提出看法。</v>
      </c>
      <c r="Q50" s="166" t="n">
        <f aca="false">班级报告!G59</f>
        <v>2</v>
      </c>
      <c r="R50" s="167" t="str">
        <f aca="false">VLOOKUP(Q50,能力表现!$A$3:$C$8,2)</f>
        <v>有待改善</v>
      </c>
      <c r="S50" s="168" t="str">
        <f aca="false">VLOOKUP(Q50,能力表现!$A$10:$C$15,3)</f>
        <v>能进行较简单的口头表达，但说话条理不清，语句不流畅，口音较重，整体意思欠明确，不注意说话的态度。</v>
      </c>
      <c r="T50" s="166" t="n">
        <f aca="false">班级报告!H59</f>
        <v>2</v>
      </c>
      <c r="U50" s="167" t="str">
        <f aca="false">VLOOKUP(T50,能力表现!$A$3:$C$8,2)</f>
        <v>有待改善</v>
      </c>
      <c r="V50" s="168" t="str">
        <f aca="false">VLOOKUP(T50,能力表现!$A$17:$C$22,3)</f>
        <v>只能用简单的话语与人交谈，用词欠恰当，说话内容欠明确，沟通效果不佳。</v>
      </c>
      <c r="W50" s="166" t="n">
        <f aca="false">班级报告!I59</f>
        <v>2</v>
      </c>
      <c r="X50" s="167" t="str">
        <f aca="false">VLOOKUP(W50,能力表现!$A$3:$C$8,2)</f>
        <v>有待改善</v>
      </c>
      <c r="Y50" s="168" t="str">
        <f aca="false">VLOOKUP(W50,能力表现!$A$25:$C$30,3)</f>
        <v>能认读小部分词句，发音尚可辨识，丢字和添字的现象明显，偶有回读或漏句。</v>
      </c>
      <c r="Z50" s="166" t="n">
        <f aca="false">班级报告!J59</f>
        <v>2</v>
      </c>
      <c r="AA50" s="167" t="str">
        <f aca="false">VLOOKUP(Z50,能力表现!$A$3:$C$8,2)</f>
        <v>有待改善</v>
      </c>
      <c r="AB50" s="168" t="str">
        <f aca="false">VLOOKUP(Z50,能力表现!$A$32:$C$37,3)</f>
        <v>能认读部分词句，理解部分文本内容。</v>
      </c>
      <c r="AC50" s="166" t="n">
        <f aca="false">班级报告!K59</f>
        <v>2</v>
      </c>
      <c r="AD50" s="167" t="str">
        <f aca="false">VLOOKUP(AC50,能力表现!$A$3:$C$8,2)</f>
        <v>有待改善</v>
      </c>
      <c r="AE50" s="168" t="str">
        <f aca="false">VLOOKUP(AC50,能力表现!$A$40:$C$45,3)</f>
        <v>能以正确的坐姿、执笔法、基本笔画及运笔规律书写毛笔字，笔顺较少错误，卷面尚整洁。</v>
      </c>
      <c r="AF50" s="166" t="n">
        <f aca="false">班级报告!L59</f>
        <v>2</v>
      </c>
      <c r="AG50" s="167" t="str">
        <f aca="false">VLOOKUP(AF50,能力表现!$A$3:$C$8,2)</f>
        <v>有待改善</v>
      </c>
      <c r="AH50" s="168" t="str">
        <f aca="false">VLOOKUP(AF50,能力表现!$A$47:$C$52,3)</f>
        <v>书面表达能力尚可。能把心中所想，写出完整的句子。句不成段，病句不多，遣词用字不恰当。字体尚可辨读。</v>
      </c>
      <c r="AI50" s="166" t="n">
        <f aca="false">班级报告!M59</f>
        <v>2</v>
      </c>
      <c r="AJ50" s="167" t="str">
        <f aca="false">VLOOKUP(AI50,能力表现!$A$3:$C$8,2)</f>
        <v>有待改善</v>
      </c>
      <c r="AK50" s="168" t="str">
        <f aca="false">VLOOKUP(AI50,能力表现!$A$54:$C$59,3)</f>
        <v>能根据事物的主要特征搜集、及能有效地处理资料。</v>
      </c>
    </row>
    <row r="51" customFormat="false" ht="15" hidden="false" customHeight="false" outlineLevel="0" collapsed="false">
      <c r="A51" s="163" t="n">
        <v>50</v>
      </c>
      <c r="B51" s="164" t="str">
        <f aca="false">班级资料!$G$2</f>
        <v>乐群国民型华文小学</v>
      </c>
      <c r="C51" s="164" t="str">
        <f aca="false">班级资料!$G$3</f>
        <v>SJK(C) LOK KHOON</v>
      </c>
      <c r="D51" s="164" t="str">
        <f aca="false">班级资料!$G$4</f>
        <v>KAMPUNG AYER JERNEH,KEMASIK</v>
      </c>
      <c r="E51" s="164" t="str">
        <f aca="false">班级资料!$G$5</f>
        <v>24210  KEMAMAN TERENGGANU</v>
      </c>
      <c r="F51" s="163" t="str">
        <f aca="false">班级资料!$G$7</f>
        <v>尹宝拉师</v>
      </c>
      <c r="G51" s="163" t="str">
        <f aca="false">班级资料!$G$8</f>
        <v>5S</v>
      </c>
      <c r="H51" s="163" t="str">
        <f aca="false">班级资料!$G$9</f>
        <v>2015 年</v>
      </c>
      <c r="I51" s="163" t="str">
        <f aca="false">班级资料!$G$10</f>
        <v>8 月份</v>
      </c>
      <c r="J51" s="78" t="n">
        <f aca="false">学生资料!C54</f>
        <v>0</v>
      </c>
      <c r="K51" s="78" t="n">
        <f aca="false">学生资料!D54</f>
        <v>0</v>
      </c>
      <c r="L51" s="165" t="n">
        <f aca="false">学生资料!E54</f>
        <v>0</v>
      </c>
      <c r="M51" s="78" t="n">
        <f aca="false">学生资料!F54</f>
        <v>0</v>
      </c>
      <c r="N51" s="166" t="n">
        <v>51</v>
      </c>
      <c r="O51" s="167" t="str">
        <f aca="false">VLOOKUP(N51,能力表现!$A$3:$C$8,2)</f>
        <v>优良</v>
      </c>
      <c r="P51" s="168" t="str">
        <f aca="false">VLOOKUP(N51,能力表现!$A$3:$C$8,3)</f>
        <v>能边聆听边思考，深入理解教材内容，并养成专注和耐心聆听的习惯。能针对教材内容进行分析判断，有条理地提出看法。</v>
      </c>
      <c r="Q51" s="166" t="n">
        <f aca="false">班级报告!G60</f>
        <v>2</v>
      </c>
      <c r="R51" s="167" t="str">
        <f aca="false">VLOOKUP(Q51,能力表现!$A$3:$C$8,2)</f>
        <v>有待改善</v>
      </c>
      <c r="S51" s="168" t="str">
        <f aca="false">VLOOKUP(Q51,能力表现!$A$10:$C$15,3)</f>
        <v>能进行较简单的口头表达，但说话条理不清，语句不流畅，口音较重，整体意思欠明确，不注意说话的态度。</v>
      </c>
      <c r="T51" s="166" t="n">
        <f aca="false">班级报告!H60</f>
        <v>2</v>
      </c>
      <c r="U51" s="167" t="str">
        <f aca="false">VLOOKUP(T51,能力表现!$A$3:$C$8,2)</f>
        <v>有待改善</v>
      </c>
      <c r="V51" s="168" t="str">
        <f aca="false">VLOOKUP(T51,能力表现!$A$17:$C$22,3)</f>
        <v>只能用简单的话语与人交谈，用词欠恰当，说话内容欠明确，沟通效果不佳。</v>
      </c>
      <c r="W51" s="166" t="n">
        <f aca="false">班级报告!I60</f>
        <v>2</v>
      </c>
      <c r="X51" s="167" t="str">
        <f aca="false">VLOOKUP(W51,能力表现!$A$3:$C$8,2)</f>
        <v>有待改善</v>
      </c>
      <c r="Y51" s="168" t="str">
        <f aca="false">VLOOKUP(W51,能力表现!$A$25:$C$30,3)</f>
        <v>能认读小部分词句，发音尚可辨识，丢字和添字的现象明显，偶有回读或漏句。</v>
      </c>
      <c r="Z51" s="166" t="n">
        <f aca="false">班级报告!J60</f>
        <v>2</v>
      </c>
      <c r="AA51" s="167" t="str">
        <f aca="false">VLOOKUP(Z51,能力表现!$A$3:$C$8,2)</f>
        <v>有待改善</v>
      </c>
      <c r="AB51" s="168" t="str">
        <f aca="false">VLOOKUP(Z51,能力表现!$A$32:$C$37,3)</f>
        <v>能认读部分词句，理解部分文本内容。</v>
      </c>
      <c r="AC51" s="166" t="n">
        <f aca="false">班级报告!K60</f>
        <v>2</v>
      </c>
      <c r="AD51" s="167" t="str">
        <f aca="false">VLOOKUP(AC51,能力表现!$A$3:$C$8,2)</f>
        <v>有待改善</v>
      </c>
      <c r="AE51" s="168" t="str">
        <f aca="false">VLOOKUP(AC51,能力表现!$A$40:$C$45,3)</f>
        <v>能以正确的坐姿、执笔法、基本笔画及运笔规律书写毛笔字，笔顺较少错误，卷面尚整洁。</v>
      </c>
      <c r="AF51" s="166" t="n">
        <f aca="false">班级报告!L60</f>
        <v>2</v>
      </c>
      <c r="AG51" s="167" t="str">
        <f aca="false">VLOOKUP(AF51,能力表现!$A$3:$C$8,2)</f>
        <v>有待改善</v>
      </c>
      <c r="AH51" s="168" t="str">
        <f aca="false">VLOOKUP(AF51,能力表现!$A$47:$C$52,3)</f>
        <v>书面表达能力尚可。能把心中所想，写出完整的句子。句不成段，病句不多，遣词用字不恰当。字体尚可辨读。</v>
      </c>
      <c r="AI51" s="166" t="n">
        <f aca="false">班级报告!M60</f>
        <v>2</v>
      </c>
      <c r="AJ51" s="167" t="str">
        <f aca="false">VLOOKUP(AI51,能力表现!$A$3:$C$8,2)</f>
        <v>有待改善</v>
      </c>
      <c r="AK51" s="168" t="str">
        <f aca="false">VLOOKUP(AI51,能力表现!$A$54:$C$59,3)</f>
        <v>能根据事物的主要特征搜集、及能有效地处理资料。</v>
      </c>
    </row>
    <row r="52" customFormat="false" ht="15" hidden="false" customHeight="false" outlineLevel="0" collapsed="false">
      <c r="A52" s="163" t="n">
        <v>51</v>
      </c>
      <c r="B52" s="164" t="str">
        <f aca="false">班级资料!$G$2</f>
        <v>乐群国民型华文小学</v>
      </c>
      <c r="C52" s="164" t="str">
        <f aca="false">班级资料!$G$3</f>
        <v>SJK(C) LOK KHOON</v>
      </c>
      <c r="D52" s="164" t="str">
        <f aca="false">班级资料!$G$4</f>
        <v>KAMPUNG AYER JERNEH,KEMASIK</v>
      </c>
      <c r="E52" s="164" t="str">
        <f aca="false">班级资料!$G$5</f>
        <v>24210  KEMAMAN TERENGGANU</v>
      </c>
      <c r="F52" s="163" t="str">
        <f aca="false">班级资料!$G$7</f>
        <v>尹宝拉师</v>
      </c>
      <c r="G52" s="163" t="str">
        <f aca="false">班级资料!$G$8</f>
        <v>5S</v>
      </c>
      <c r="H52" s="163" t="str">
        <f aca="false">班级资料!$G$9</f>
        <v>2015 年</v>
      </c>
      <c r="I52" s="163" t="str">
        <f aca="false">班级资料!$G$10</f>
        <v>8 月份</v>
      </c>
      <c r="J52" s="78" t="n">
        <f aca="false">学生资料!C55</f>
        <v>0</v>
      </c>
      <c r="K52" s="78" t="n">
        <f aca="false">学生资料!D55</f>
        <v>0</v>
      </c>
      <c r="L52" s="165" t="n">
        <f aca="false">学生资料!E55</f>
        <v>0</v>
      </c>
      <c r="M52" s="78" t="n">
        <f aca="false">学生资料!F55</f>
        <v>0</v>
      </c>
      <c r="N52" s="166" t="n">
        <v>52</v>
      </c>
      <c r="O52" s="167" t="str">
        <f aca="false">VLOOKUP(N52,能力表现!$A$3:$C$8,2)</f>
        <v>优良</v>
      </c>
      <c r="P52" s="168" t="str">
        <f aca="false">VLOOKUP(N52,能力表现!$A$3:$C$8,3)</f>
        <v>能边聆听边思考，深入理解教材内容，并养成专注和耐心聆听的习惯。能针对教材内容进行分析判断，有条理地提出看法。</v>
      </c>
      <c r="Q52" s="166" t="n">
        <f aca="false">班级报告!G61</f>
        <v>2</v>
      </c>
      <c r="R52" s="167" t="str">
        <f aca="false">VLOOKUP(Q52,能力表现!$A$3:$C$8,2)</f>
        <v>有待改善</v>
      </c>
      <c r="S52" s="168" t="str">
        <f aca="false">VLOOKUP(Q52,能力表现!$A$10:$C$15,3)</f>
        <v>能进行较简单的口头表达，但说话条理不清，语句不流畅，口音较重，整体意思欠明确，不注意说话的态度。</v>
      </c>
      <c r="T52" s="166" t="n">
        <f aca="false">班级报告!H61</f>
        <v>2</v>
      </c>
      <c r="U52" s="167" t="str">
        <f aca="false">VLOOKUP(T52,能力表现!$A$3:$C$8,2)</f>
        <v>有待改善</v>
      </c>
      <c r="V52" s="168" t="str">
        <f aca="false">VLOOKUP(T52,能力表现!$A$17:$C$22,3)</f>
        <v>只能用简单的话语与人交谈，用词欠恰当，说话内容欠明确，沟通效果不佳。</v>
      </c>
      <c r="W52" s="166" t="n">
        <f aca="false">班级报告!I61</f>
        <v>2</v>
      </c>
      <c r="X52" s="167" t="str">
        <f aca="false">VLOOKUP(W52,能力表现!$A$3:$C$8,2)</f>
        <v>有待改善</v>
      </c>
      <c r="Y52" s="168" t="str">
        <f aca="false">VLOOKUP(W52,能力表现!$A$25:$C$30,3)</f>
        <v>能认读小部分词句，发音尚可辨识，丢字和添字的现象明显，偶有回读或漏句。</v>
      </c>
      <c r="Z52" s="166" t="n">
        <f aca="false">班级报告!J61</f>
        <v>2</v>
      </c>
      <c r="AA52" s="167" t="str">
        <f aca="false">VLOOKUP(Z52,能力表现!$A$3:$C$8,2)</f>
        <v>有待改善</v>
      </c>
      <c r="AB52" s="168" t="str">
        <f aca="false">VLOOKUP(Z52,能力表现!$A$32:$C$37,3)</f>
        <v>能认读部分词句，理解部分文本内容。</v>
      </c>
      <c r="AC52" s="166" t="n">
        <f aca="false">班级报告!K61</f>
        <v>2</v>
      </c>
      <c r="AD52" s="167" t="str">
        <f aca="false">VLOOKUP(AC52,能力表现!$A$3:$C$8,2)</f>
        <v>有待改善</v>
      </c>
      <c r="AE52" s="168" t="str">
        <f aca="false">VLOOKUP(AC52,能力表现!$A$40:$C$45,3)</f>
        <v>能以正确的坐姿、执笔法、基本笔画及运笔规律书写毛笔字，笔顺较少错误，卷面尚整洁。</v>
      </c>
      <c r="AF52" s="166" t="n">
        <f aca="false">班级报告!L61</f>
        <v>2</v>
      </c>
      <c r="AG52" s="167" t="str">
        <f aca="false">VLOOKUP(AF52,能力表现!$A$3:$C$8,2)</f>
        <v>有待改善</v>
      </c>
      <c r="AH52" s="168" t="str">
        <f aca="false">VLOOKUP(AF52,能力表现!$A$47:$C$52,3)</f>
        <v>书面表达能力尚可。能把心中所想，写出完整的句子。句不成段，病句不多，遣词用字不恰当。字体尚可辨读。</v>
      </c>
      <c r="AI52" s="166" t="n">
        <f aca="false">班级报告!M61</f>
        <v>2</v>
      </c>
      <c r="AJ52" s="167" t="str">
        <f aca="false">VLOOKUP(AI52,能力表现!$A$3:$C$8,2)</f>
        <v>有待改善</v>
      </c>
      <c r="AK52" s="168" t="str">
        <f aca="false">VLOOKUP(AI52,能力表现!$A$54:$C$59,3)</f>
        <v>能根据事物的主要特征搜集、及能有效地处理资料。</v>
      </c>
    </row>
    <row r="53" customFormat="false" ht="15" hidden="false" customHeight="false" outlineLevel="0" collapsed="false">
      <c r="A53" s="163" t="n">
        <v>52</v>
      </c>
      <c r="B53" s="164" t="str">
        <f aca="false">班级资料!$G$2</f>
        <v>乐群国民型华文小学</v>
      </c>
      <c r="C53" s="164" t="str">
        <f aca="false">班级资料!$G$3</f>
        <v>SJK(C) LOK KHOON</v>
      </c>
      <c r="D53" s="164" t="str">
        <f aca="false">班级资料!$G$4</f>
        <v>KAMPUNG AYER JERNEH,KEMASIK</v>
      </c>
      <c r="E53" s="164" t="str">
        <f aca="false">班级资料!$G$5</f>
        <v>24210  KEMAMAN TERENGGANU</v>
      </c>
      <c r="F53" s="163" t="str">
        <f aca="false">班级资料!$G$7</f>
        <v>尹宝拉师</v>
      </c>
      <c r="G53" s="163" t="str">
        <f aca="false">班级资料!$G$8</f>
        <v>5S</v>
      </c>
      <c r="H53" s="163" t="str">
        <f aca="false">班级资料!$G$9</f>
        <v>2015 年</v>
      </c>
      <c r="I53" s="163" t="str">
        <f aca="false">班级资料!$G$10</f>
        <v>8 月份</v>
      </c>
      <c r="J53" s="78" t="n">
        <f aca="false">学生资料!C56</f>
        <v>0</v>
      </c>
      <c r="K53" s="78" t="n">
        <f aca="false">学生资料!D56</f>
        <v>0</v>
      </c>
      <c r="L53" s="165" t="n">
        <f aca="false">学生资料!E56</f>
        <v>0</v>
      </c>
      <c r="M53" s="78" t="n">
        <f aca="false">学生资料!F56</f>
        <v>0</v>
      </c>
      <c r="N53" s="166" t="n">
        <v>53</v>
      </c>
      <c r="O53" s="167" t="str">
        <f aca="false">VLOOKUP(N53,能力表现!$A$3:$C$8,2)</f>
        <v>优良</v>
      </c>
      <c r="P53" s="168" t="str">
        <f aca="false">VLOOKUP(N53,能力表现!$A$3:$C$8,3)</f>
        <v>能边聆听边思考，深入理解教材内容，并养成专注和耐心聆听的习惯。能针对教材内容进行分析判断，有条理地提出看法。</v>
      </c>
      <c r="Q53" s="166" t="n">
        <f aca="false">班级报告!G62</f>
        <v>2</v>
      </c>
      <c r="R53" s="167" t="str">
        <f aca="false">VLOOKUP(Q53,能力表现!$A$3:$C$8,2)</f>
        <v>有待改善</v>
      </c>
      <c r="S53" s="168" t="str">
        <f aca="false">VLOOKUP(Q53,能力表现!$A$10:$C$15,3)</f>
        <v>能进行较简单的口头表达，但说话条理不清，语句不流畅，口音较重，整体意思欠明确，不注意说话的态度。</v>
      </c>
      <c r="T53" s="166" t="n">
        <f aca="false">班级报告!H62</f>
        <v>2</v>
      </c>
      <c r="U53" s="167" t="str">
        <f aca="false">VLOOKUP(T53,能力表现!$A$3:$C$8,2)</f>
        <v>有待改善</v>
      </c>
      <c r="V53" s="168" t="str">
        <f aca="false">VLOOKUP(T53,能力表现!$A$17:$C$22,3)</f>
        <v>只能用简单的话语与人交谈，用词欠恰当，说话内容欠明确，沟通效果不佳。</v>
      </c>
      <c r="W53" s="166" t="n">
        <f aca="false">班级报告!I62</f>
        <v>2</v>
      </c>
      <c r="X53" s="167" t="str">
        <f aca="false">VLOOKUP(W53,能力表现!$A$3:$C$8,2)</f>
        <v>有待改善</v>
      </c>
      <c r="Y53" s="168" t="str">
        <f aca="false">VLOOKUP(W53,能力表现!$A$25:$C$30,3)</f>
        <v>能认读小部分词句，发音尚可辨识，丢字和添字的现象明显，偶有回读或漏句。</v>
      </c>
      <c r="Z53" s="166" t="n">
        <f aca="false">班级报告!J62</f>
        <v>2</v>
      </c>
      <c r="AA53" s="167" t="str">
        <f aca="false">VLOOKUP(Z53,能力表现!$A$3:$C$8,2)</f>
        <v>有待改善</v>
      </c>
      <c r="AB53" s="168" t="str">
        <f aca="false">VLOOKUP(Z53,能力表现!$A$32:$C$37,3)</f>
        <v>能认读部分词句，理解部分文本内容。</v>
      </c>
      <c r="AC53" s="166" t="n">
        <f aca="false">班级报告!K62</f>
        <v>2</v>
      </c>
      <c r="AD53" s="167" t="str">
        <f aca="false">VLOOKUP(AC53,能力表现!$A$3:$C$8,2)</f>
        <v>有待改善</v>
      </c>
      <c r="AE53" s="168" t="str">
        <f aca="false">VLOOKUP(AC53,能力表现!$A$40:$C$45,3)</f>
        <v>能以正确的坐姿、执笔法、基本笔画及运笔规律书写毛笔字，笔顺较少错误，卷面尚整洁。</v>
      </c>
      <c r="AF53" s="166" t="n">
        <f aca="false">班级报告!L62</f>
        <v>2</v>
      </c>
      <c r="AG53" s="167" t="str">
        <f aca="false">VLOOKUP(AF53,能力表现!$A$3:$C$8,2)</f>
        <v>有待改善</v>
      </c>
      <c r="AH53" s="168" t="str">
        <f aca="false">VLOOKUP(AF53,能力表现!$A$47:$C$52,3)</f>
        <v>书面表达能力尚可。能把心中所想，写出完整的句子。句不成段，病句不多，遣词用字不恰当。字体尚可辨读。</v>
      </c>
      <c r="AI53" s="166" t="n">
        <f aca="false">班级报告!M62</f>
        <v>2</v>
      </c>
      <c r="AJ53" s="167" t="str">
        <f aca="false">VLOOKUP(AI53,能力表现!$A$3:$C$8,2)</f>
        <v>有待改善</v>
      </c>
      <c r="AK53" s="168" t="str">
        <f aca="false">VLOOKUP(AI53,能力表现!$A$54:$C$59,3)</f>
        <v>能根据事物的主要特征搜集、及能有效地处理资料。</v>
      </c>
    </row>
    <row r="54" customFormat="false" ht="15" hidden="false" customHeight="false" outlineLevel="0" collapsed="false">
      <c r="A54" s="163" t="n">
        <v>53</v>
      </c>
      <c r="B54" s="164" t="str">
        <f aca="false">班级资料!$G$2</f>
        <v>乐群国民型华文小学</v>
      </c>
      <c r="C54" s="164" t="str">
        <f aca="false">班级资料!$G$3</f>
        <v>SJK(C) LOK KHOON</v>
      </c>
      <c r="D54" s="164" t="str">
        <f aca="false">班级资料!$G$4</f>
        <v>KAMPUNG AYER JERNEH,KEMASIK</v>
      </c>
      <c r="E54" s="164" t="str">
        <f aca="false">班级资料!$G$5</f>
        <v>24210  KEMAMAN TERENGGANU</v>
      </c>
      <c r="F54" s="163" t="str">
        <f aca="false">班级资料!$G$7</f>
        <v>尹宝拉师</v>
      </c>
      <c r="G54" s="163" t="str">
        <f aca="false">班级资料!$G$8</f>
        <v>5S</v>
      </c>
      <c r="H54" s="163" t="str">
        <f aca="false">班级资料!$G$9</f>
        <v>2015 年</v>
      </c>
      <c r="I54" s="163" t="str">
        <f aca="false">班级资料!$G$10</f>
        <v>8 月份</v>
      </c>
      <c r="J54" s="78" t="n">
        <f aca="false">学生资料!C57</f>
        <v>0</v>
      </c>
      <c r="K54" s="78" t="n">
        <f aca="false">学生资料!D57</f>
        <v>0</v>
      </c>
      <c r="L54" s="165" t="n">
        <f aca="false">学生资料!E57</f>
        <v>0</v>
      </c>
      <c r="M54" s="78" t="n">
        <f aca="false">学生资料!F57</f>
        <v>0</v>
      </c>
      <c r="N54" s="166" t="n">
        <v>54</v>
      </c>
      <c r="O54" s="167" t="str">
        <f aca="false">VLOOKUP(N54,能力表现!$A$3:$C$8,2)</f>
        <v>优良</v>
      </c>
      <c r="P54" s="168" t="str">
        <f aca="false">VLOOKUP(N54,能力表现!$A$3:$C$8,3)</f>
        <v>能边聆听边思考，深入理解教材内容，并养成专注和耐心聆听的习惯。能针对教材内容进行分析判断，有条理地提出看法。</v>
      </c>
      <c r="Q54" s="166" t="n">
        <f aca="false">班级报告!G63</f>
        <v>2</v>
      </c>
      <c r="R54" s="167" t="str">
        <f aca="false">VLOOKUP(Q54,能力表现!$A$3:$C$8,2)</f>
        <v>有待改善</v>
      </c>
      <c r="S54" s="168" t="str">
        <f aca="false">VLOOKUP(Q54,能力表现!$A$10:$C$15,3)</f>
        <v>能进行较简单的口头表达，但说话条理不清，语句不流畅，口音较重，整体意思欠明确，不注意说话的态度。</v>
      </c>
      <c r="T54" s="166" t="n">
        <f aca="false">班级报告!H63</f>
        <v>2</v>
      </c>
      <c r="U54" s="167" t="str">
        <f aca="false">VLOOKUP(T54,能力表现!$A$3:$C$8,2)</f>
        <v>有待改善</v>
      </c>
      <c r="V54" s="168" t="str">
        <f aca="false">VLOOKUP(T54,能力表现!$A$17:$C$22,3)</f>
        <v>只能用简单的话语与人交谈，用词欠恰当，说话内容欠明确，沟通效果不佳。</v>
      </c>
      <c r="W54" s="166" t="n">
        <f aca="false">班级报告!I63</f>
        <v>2</v>
      </c>
      <c r="X54" s="167" t="str">
        <f aca="false">VLOOKUP(W54,能力表现!$A$3:$C$8,2)</f>
        <v>有待改善</v>
      </c>
      <c r="Y54" s="168" t="str">
        <f aca="false">VLOOKUP(W54,能力表现!$A$25:$C$30,3)</f>
        <v>能认读小部分词句，发音尚可辨识，丢字和添字的现象明显，偶有回读或漏句。</v>
      </c>
      <c r="Z54" s="166" t="n">
        <f aca="false">班级报告!J63</f>
        <v>2</v>
      </c>
      <c r="AA54" s="167" t="str">
        <f aca="false">VLOOKUP(Z54,能力表现!$A$3:$C$8,2)</f>
        <v>有待改善</v>
      </c>
      <c r="AB54" s="168" t="str">
        <f aca="false">VLOOKUP(Z54,能力表现!$A$32:$C$37,3)</f>
        <v>能认读部分词句，理解部分文本内容。</v>
      </c>
      <c r="AC54" s="166" t="n">
        <f aca="false">班级报告!K63</f>
        <v>2</v>
      </c>
      <c r="AD54" s="167" t="str">
        <f aca="false">VLOOKUP(AC54,能力表现!$A$3:$C$8,2)</f>
        <v>有待改善</v>
      </c>
      <c r="AE54" s="168" t="str">
        <f aca="false">VLOOKUP(AC54,能力表现!$A$40:$C$45,3)</f>
        <v>能以正确的坐姿、执笔法、基本笔画及运笔规律书写毛笔字，笔顺较少错误，卷面尚整洁。</v>
      </c>
      <c r="AF54" s="166" t="n">
        <f aca="false">班级报告!L63</f>
        <v>2</v>
      </c>
      <c r="AG54" s="167" t="str">
        <f aca="false">VLOOKUP(AF54,能力表现!$A$3:$C$8,2)</f>
        <v>有待改善</v>
      </c>
      <c r="AH54" s="168" t="str">
        <f aca="false">VLOOKUP(AF54,能力表现!$A$47:$C$52,3)</f>
        <v>书面表达能力尚可。能把心中所想，写出完整的句子。句不成段，病句不多，遣词用字不恰当。字体尚可辨读。</v>
      </c>
      <c r="AI54" s="166" t="n">
        <f aca="false">班级报告!M63</f>
        <v>2</v>
      </c>
      <c r="AJ54" s="167" t="str">
        <f aca="false">VLOOKUP(AI54,能力表现!$A$3:$C$8,2)</f>
        <v>有待改善</v>
      </c>
      <c r="AK54" s="168" t="str">
        <f aca="false">VLOOKUP(AI54,能力表现!$A$54:$C$59,3)</f>
        <v>能根据事物的主要特征搜集、及能有效地处理资料。</v>
      </c>
    </row>
    <row r="55" customFormat="false" ht="15" hidden="false" customHeight="false" outlineLevel="0" collapsed="false">
      <c r="A55" s="163" t="n">
        <v>54</v>
      </c>
      <c r="B55" s="164" t="str">
        <f aca="false">班级资料!$G$2</f>
        <v>乐群国民型华文小学</v>
      </c>
      <c r="C55" s="164" t="str">
        <f aca="false">班级资料!$G$3</f>
        <v>SJK(C) LOK KHOON</v>
      </c>
      <c r="D55" s="164" t="str">
        <f aca="false">班级资料!$G$4</f>
        <v>KAMPUNG AYER JERNEH,KEMASIK</v>
      </c>
      <c r="E55" s="164" t="str">
        <f aca="false">班级资料!$G$5</f>
        <v>24210  KEMAMAN TERENGGANU</v>
      </c>
      <c r="F55" s="163" t="str">
        <f aca="false">班级资料!$G$7</f>
        <v>尹宝拉师</v>
      </c>
      <c r="G55" s="163" t="str">
        <f aca="false">班级资料!$G$8</f>
        <v>5S</v>
      </c>
      <c r="H55" s="163" t="str">
        <f aca="false">班级资料!$G$9</f>
        <v>2015 年</v>
      </c>
      <c r="I55" s="163" t="str">
        <f aca="false">班级资料!$G$10</f>
        <v>8 月份</v>
      </c>
      <c r="J55" s="78" t="n">
        <f aca="false">学生资料!C58</f>
        <v>0</v>
      </c>
      <c r="K55" s="78" t="n">
        <f aca="false">学生资料!D58</f>
        <v>0</v>
      </c>
      <c r="L55" s="165" t="n">
        <f aca="false">学生资料!E58</f>
        <v>0</v>
      </c>
      <c r="M55" s="78" t="n">
        <f aca="false">学生资料!F58</f>
        <v>0</v>
      </c>
      <c r="N55" s="166" t="n">
        <v>55</v>
      </c>
      <c r="O55" s="167" t="str">
        <f aca="false">VLOOKUP(N55,能力表现!$A$3:$C$8,2)</f>
        <v>优良</v>
      </c>
      <c r="P55" s="168" t="str">
        <f aca="false">VLOOKUP(N55,能力表现!$A$3:$C$8,3)</f>
        <v>能边聆听边思考，深入理解教材内容，并养成专注和耐心聆听的习惯。能针对教材内容进行分析判断，有条理地提出看法。</v>
      </c>
      <c r="Q55" s="166" t="n">
        <f aca="false">班级报告!G64</f>
        <v>2</v>
      </c>
      <c r="R55" s="167" t="str">
        <f aca="false">VLOOKUP(Q55,能力表现!$A$3:$C$8,2)</f>
        <v>有待改善</v>
      </c>
      <c r="S55" s="168" t="str">
        <f aca="false">VLOOKUP(Q55,能力表现!$A$10:$C$15,3)</f>
        <v>能进行较简单的口头表达，但说话条理不清，语句不流畅，口音较重，整体意思欠明确，不注意说话的态度。</v>
      </c>
      <c r="T55" s="166" t="n">
        <f aca="false">班级报告!H64</f>
        <v>2</v>
      </c>
      <c r="U55" s="167" t="str">
        <f aca="false">VLOOKUP(T55,能力表现!$A$3:$C$8,2)</f>
        <v>有待改善</v>
      </c>
      <c r="V55" s="168" t="str">
        <f aca="false">VLOOKUP(T55,能力表现!$A$17:$C$22,3)</f>
        <v>只能用简单的话语与人交谈，用词欠恰当，说话内容欠明确，沟通效果不佳。</v>
      </c>
      <c r="W55" s="166" t="n">
        <f aca="false">班级报告!I64</f>
        <v>2</v>
      </c>
      <c r="X55" s="167" t="str">
        <f aca="false">VLOOKUP(W55,能力表现!$A$3:$C$8,2)</f>
        <v>有待改善</v>
      </c>
      <c r="Y55" s="168" t="str">
        <f aca="false">VLOOKUP(W55,能力表现!$A$25:$C$30,3)</f>
        <v>能认读小部分词句，发音尚可辨识，丢字和添字的现象明显，偶有回读或漏句。</v>
      </c>
      <c r="Z55" s="166" t="n">
        <f aca="false">班级报告!J64</f>
        <v>2</v>
      </c>
      <c r="AA55" s="167" t="str">
        <f aca="false">VLOOKUP(Z55,能力表现!$A$3:$C$8,2)</f>
        <v>有待改善</v>
      </c>
      <c r="AB55" s="168" t="str">
        <f aca="false">VLOOKUP(Z55,能力表现!$A$32:$C$37,3)</f>
        <v>能认读部分词句，理解部分文本内容。</v>
      </c>
      <c r="AC55" s="166" t="n">
        <f aca="false">班级报告!K64</f>
        <v>2</v>
      </c>
      <c r="AD55" s="167" t="str">
        <f aca="false">VLOOKUP(AC55,能力表现!$A$3:$C$8,2)</f>
        <v>有待改善</v>
      </c>
      <c r="AE55" s="168" t="str">
        <f aca="false">VLOOKUP(AC55,能力表现!$A$40:$C$45,3)</f>
        <v>能以正确的坐姿、执笔法、基本笔画及运笔规律书写毛笔字，笔顺较少错误，卷面尚整洁。</v>
      </c>
      <c r="AF55" s="166" t="n">
        <f aca="false">班级报告!L64</f>
        <v>2</v>
      </c>
      <c r="AG55" s="167" t="str">
        <f aca="false">VLOOKUP(AF55,能力表现!$A$3:$C$8,2)</f>
        <v>有待改善</v>
      </c>
      <c r="AH55" s="168" t="str">
        <f aca="false">VLOOKUP(AF55,能力表现!$A$47:$C$52,3)</f>
        <v>书面表达能力尚可。能把心中所想，写出完整的句子。句不成段，病句不多，遣词用字不恰当。字体尚可辨读。</v>
      </c>
      <c r="AI55" s="166" t="n">
        <f aca="false">班级报告!M64</f>
        <v>2</v>
      </c>
      <c r="AJ55" s="167" t="str">
        <f aca="false">VLOOKUP(AI55,能力表现!$A$3:$C$8,2)</f>
        <v>有待改善</v>
      </c>
      <c r="AK55" s="168" t="str">
        <f aca="false">VLOOKUP(AI55,能力表现!$A$54:$C$59,3)</f>
        <v>能根据事物的主要特征搜集、及能有效地处理资料。</v>
      </c>
    </row>
    <row r="56" customFormat="false" ht="15" hidden="false" customHeight="false" outlineLevel="0" collapsed="false">
      <c r="A56" s="163" t="n">
        <v>55</v>
      </c>
      <c r="B56" s="164" t="str">
        <f aca="false">班级资料!$G$2</f>
        <v>乐群国民型华文小学</v>
      </c>
      <c r="C56" s="164" t="str">
        <f aca="false">班级资料!$G$3</f>
        <v>SJK(C) LOK KHOON</v>
      </c>
      <c r="D56" s="164" t="str">
        <f aca="false">班级资料!$G$4</f>
        <v>KAMPUNG AYER JERNEH,KEMASIK</v>
      </c>
      <c r="E56" s="164" t="str">
        <f aca="false">班级资料!$G$5</f>
        <v>24210  KEMAMAN TERENGGANU</v>
      </c>
      <c r="F56" s="163" t="str">
        <f aca="false">班级资料!$G$7</f>
        <v>尹宝拉师</v>
      </c>
      <c r="G56" s="163" t="str">
        <f aca="false">班级资料!$G$8</f>
        <v>5S</v>
      </c>
      <c r="H56" s="163" t="str">
        <f aca="false">班级资料!$G$9</f>
        <v>2015 年</v>
      </c>
      <c r="I56" s="163" t="str">
        <f aca="false">班级资料!$G$10</f>
        <v>8 月份</v>
      </c>
      <c r="J56" s="78" t="n">
        <f aca="false">学生资料!C59</f>
        <v>0</v>
      </c>
      <c r="K56" s="78" t="n">
        <f aca="false">学生资料!D59</f>
        <v>0</v>
      </c>
      <c r="L56" s="165" t="n">
        <f aca="false">学生资料!E59</f>
        <v>0</v>
      </c>
      <c r="M56" s="78" t="n">
        <f aca="false">学生资料!F59</f>
        <v>0</v>
      </c>
      <c r="N56" s="166" t="n">
        <v>56</v>
      </c>
      <c r="O56" s="167" t="str">
        <f aca="false">VLOOKUP(N56,能力表现!$A$3:$C$8,2)</f>
        <v>优良</v>
      </c>
      <c r="P56" s="168" t="str">
        <f aca="false">VLOOKUP(N56,能力表现!$A$3:$C$8,3)</f>
        <v>能边聆听边思考，深入理解教材内容，并养成专注和耐心聆听的习惯。能针对教材内容进行分析判断，有条理地提出看法。</v>
      </c>
      <c r="Q56" s="166" t="n">
        <f aca="false">班级报告!G65</f>
        <v>2</v>
      </c>
      <c r="R56" s="167" t="str">
        <f aca="false">VLOOKUP(Q56,能力表现!$A$3:$C$8,2)</f>
        <v>有待改善</v>
      </c>
      <c r="S56" s="168" t="str">
        <f aca="false">VLOOKUP(Q56,能力表现!$A$10:$C$15,3)</f>
        <v>能进行较简单的口头表达，但说话条理不清，语句不流畅，口音较重，整体意思欠明确，不注意说话的态度。</v>
      </c>
      <c r="T56" s="166" t="n">
        <f aca="false">班级报告!H65</f>
        <v>2</v>
      </c>
      <c r="U56" s="167" t="str">
        <f aca="false">VLOOKUP(T56,能力表现!$A$3:$C$8,2)</f>
        <v>有待改善</v>
      </c>
      <c r="V56" s="168" t="str">
        <f aca="false">VLOOKUP(T56,能力表现!$A$17:$C$22,3)</f>
        <v>只能用简单的话语与人交谈，用词欠恰当，说话内容欠明确，沟通效果不佳。</v>
      </c>
      <c r="W56" s="166" t="n">
        <f aca="false">班级报告!I65</f>
        <v>2</v>
      </c>
      <c r="X56" s="167" t="str">
        <f aca="false">VLOOKUP(W56,能力表现!$A$3:$C$8,2)</f>
        <v>有待改善</v>
      </c>
      <c r="Y56" s="168" t="str">
        <f aca="false">VLOOKUP(W56,能力表现!$A$25:$C$30,3)</f>
        <v>能认读小部分词句，发音尚可辨识，丢字和添字的现象明显，偶有回读或漏句。</v>
      </c>
      <c r="Z56" s="166" t="n">
        <f aca="false">班级报告!J65</f>
        <v>2</v>
      </c>
      <c r="AA56" s="167" t="str">
        <f aca="false">VLOOKUP(Z56,能力表现!$A$3:$C$8,2)</f>
        <v>有待改善</v>
      </c>
      <c r="AB56" s="168" t="str">
        <f aca="false">VLOOKUP(Z56,能力表现!$A$32:$C$37,3)</f>
        <v>能认读部分词句，理解部分文本内容。</v>
      </c>
      <c r="AC56" s="166" t="n">
        <f aca="false">班级报告!K65</f>
        <v>2</v>
      </c>
      <c r="AD56" s="167" t="str">
        <f aca="false">VLOOKUP(AC56,能力表现!$A$3:$C$8,2)</f>
        <v>有待改善</v>
      </c>
      <c r="AE56" s="168" t="str">
        <f aca="false">VLOOKUP(AC56,能力表现!$A$40:$C$45,3)</f>
        <v>能以正确的坐姿、执笔法、基本笔画及运笔规律书写毛笔字，笔顺较少错误，卷面尚整洁。</v>
      </c>
      <c r="AF56" s="166" t="n">
        <f aca="false">班级报告!L65</f>
        <v>2</v>
      </c>
      <c r="AG56" s="167" t="str">
        <f aca="false">VLOOKUP(AF56,能力表现!$A$3:$C$8,2)</f>
        <v>有待改善</v>
      </c>
      <c r="AH56" s="168" t="str">
        <f aca="false">VLOOKUP(AF56,能力表现!$A$47:$C$52,3)</f>
        <v>书面表达能力尚可。能把心中所想，写出完整的句子。句不成段，病句不多，遣词用字不恰当。字体尚可辨读。</v>
      </c>
      <c r="AI56" s="166" t="n">
        <f aca="false">班级报告!M65</f>
        <v>2</v>
      </c>
      <c r="AJ56" s="167" t="str">
        <f aca="false">VLOOKUP(AI56,能力表现!$A$3:$C$8,2)</f>
        <v>有待改善</v>
      </c>
      <c r="AK56" s="168" t="str">
        <f aca="false">VLOOKUP(AI56,能力表现!$A$54:$C$59,3)</f>
        <v>能根据事物的主要特征搜集、及能有效地处理资料。</v>
      </c>
    </row>
    <row r="57" customFormat="false" ht="15" hidden="false" customHeight="false" outlineLevel="0" collapsed="false">
      <c r="A57" s="163" t="n">
        <v>56</v>
      </c>
      <c r="B57" s="164" t="str">
        <f aca="false">班级资料!$G$2</f>
        <v>乐群国民型华文小学</v>
      </c>
      <c r="C57" s="164" t="str">
        <f aca="false">班级资料!$G$3</f>
        <v>SJK(C) LOK KHOON</v>
      </c>
      <c r="D57" s="164" t="str">
        <f aca="false">班级资料!$G$4</f>
        <v>KAMPUNG AYER JERNEH,KEMASIK</v>
      </c>
      <c r="E57" s="164" t="str">
        <f aca="false">班级资料!$G$5</f>
        <v>24210  KEMAMAN TERENGGANU</v>
      </c>
      <c r="F57" s="163" t="str">
        <f aca="false">班级资料!$G$7</f>
        <v>尹宝拉师</v>
      </c>
      <c r="G57" s="163" t="str">
        <f aca="false">班级资料!$G$8</f>
        <v>5S</v>
      </c>
      <c r="H57" s="163" t="str">
        <f aca="false">班级资料!$G$9</f>
        <v>2015 年</v>
      </c>
      <c r="I57" s="163" t="str">
        <f aca="false">班级资料!$G$10</f>
        <v>8 月份</v>
      </c>
      <c r="J57" s="78" t="n">
        <f aca="false">学生资料!C60</f>
        <v>0</v>
      </c>
      <c r="K57" s="78" t="n">
        <f aca="false">学生资料!D60</f>
        <v>0</v>
      </c>
      <c r="L57" s="165" t="n">
        <f aca="false">学生资料!E60</f>
        <v>0</v>
      </c>
      <c r="M57" s="78" t="n">
        <f aca="false">学生资料!F60</f>
        <v>0</v>
      </c>
      <c r="N57" s="166" t="n">
        <v>57</v>
      </c>
      <c r="O57" s="167" t="str">
        <f aca="false">VLOOKUP(N57,能力表现!$A$3:$C$8,2)</f>
        <v>优良</v>
      </c>
      <c r="P57" s="168" t="str">
        <f aca="false">VLOOKUP(N57,能力表现!$A$3:$C$8,3)</f>
        <v>能边聆听边思考，深入理解教材内容，并养成专注和耐心聆听的习惯。能针对教材内容进行分析判断，有条理地提出看法。</v>
      </c>
      <c r="Q57" s="166" t="n">
        <f aca="false">班级报告!G66</f>
        <v>2</v>
      </c>
      <c r="R57" s="167" t="str">
        <f aca="false">VLOOKUP(Q57,能力表现!$A$3:$C$8,2)</f>
        <v>有待改善</v>
      </c>
      <c r="S57" s="168" t="str">
        <f aca="false">VLOOKUP(Q57,能力表现!$A$10:$C$15,3)</f>
        <v>能进行较简单的口头表达，但说话条理不清，语句不流畅，口音较重，整体意思欠明确，不注意说话的态度。</v>
      </c>
      <c r="T57" s="166" t="n">
        <f aca="false">班级报告!H66</f>
        <v>2</v>
      </c>
      <c r="U57" s="167" t="str">
        <f aca="false">VLOOKUP(T57,能力表现!$A$3:$C$8,2)</f>
        <v>有待改善</v>
      </c>
      <c r="V57" s="168" t="str">
        <f aca="false">VLOOKUP(T57,能力表现!$A$17:$C$22,3)</f>
        <v>只能用简单的话语与人交谈，用词欠恰当，说话内容欠明确，沟通效果不佳。</v>
      </c>
      <c r="W57" s="166" t="n">
        <f aca="false">班级报告!I66</f>
        <v>2</v>
      </c>
      <c r="X57" s="167" t="str">
        <f aca="false">VLOOKUP(W57,能力表现!$A$3:$C$8,2)</f>
        <v>有待改善</v>
      </c>
      <c r="Y57" s="168" t="str">
        <f aca="false">VLOOKUP(W57,能力表现!$A$25:$C$30,3)</f>
        <v>能认读小部分词句，发音尚可辨识，丢字和添字的现象明显，偶有回读或漏句。</v>
      </c>
      <c r="Z57" s="166" t="n">
        <f aca="false">班级报告!J66</f>
        <v>2</v>
      </c>
      <c r="AA57" s="167" t="str">
        <f aca="false">VLOOKUP(Z57,能力表现!$A$3:$C$8,2)</f>
        <v>有待改善</v>
      </c>
      <c r="AB57" s="168" t="str">
        <f aca="false">VLOOKUP(Z57,能力表现!$A$32:$C$37,3)</f>
        <v>能认读部分词句，理解部分文本内容。</v>
      </c>
      <c r="AC57" s="166" t="n">
        <f aca="false">班级报告!K66</f>
        <v>2</v>
      </c>
      <c r="AD57" s="167" t="str">
        <f aca="false">VLOOKUP(AC57,能力表现!$A$3:$C$8,2)</f>
        <v>有待改善</v>
      </c>
      <c r="AE57" s="168" t="str">
        <f aca="false">VLOOKUP(AC57,能力表现!$A$40:$C$45,3)</f>
        <v>能以正确的坐姿、执笔法、基本笔画及运笔规律书写毛笔字，笔顺较少错误，卷面尚整洁。</v>
      </c>
      <c r="AF57" s="166" t="n">
        <f aca="false">班级报告!L66</f>
        <v>2</v>
      </c>
      <c r="AG57" s="167" t="str">
        <f aca="false">VLOOKUP(AF57,能力表现!$A$3:$C$8,2)</f>
        <v>有待改善</v>
      </c>
      <c r="AH57" s="168" t="str">
        <f aca="false">VLOOKUP(AF57,能力表现!$A$47:$C$52,3)</f>
        <v>书面表达能力尚可。能把心中所想，写出完整的句子。句不成段，病句不多，遣词用字不恰当。字体尚可辨读。</v>
      </c>
      <c r="AI57" s="166" t="n">
        <f aca="false">班级报告!M66</f>
        <v>2</v>
      </c>
      <c r="AJ57" s="167" t="str">
        <f aca="false">VLOOKUP(AI57,能力表现!$A$3:$C$8,2)</f>
        <v>有待改善</v>
      </c>
      <c r="AK57" s="168" t="str">
        <f aca="false">VLOOKUP(AI57,能力表现!$A$54:$C$59,3)</f>
        <v>能根据事物的主要特征搜集、及能有效地处理资料。</v>
      </c>
    </row>
    <row r="58" customFormat="false" ht="15" hidden="false" customHeight="false" outlineLevel="0" collapsed="false">
      <c r="A58" s="163" t="n">
        <v>57</v>
      </c>
      <c r="B58" s="164" t="str">
        <f aca="false">班级资料!$G$2</f>
        <v>乐群国民型华文小学</v>
      </c>
      <c r="C58" s="164" t="str">
        <f aca="false">班级资料!$G$3</f>
        <v>SJK(C) LOK KHOON</v>
      </c>
      <c r="D58" s="164" t="str">
        <f aca="false">班级资料!$G$4</f>
        <v>KAMPUNG AYER JERNEH,KEMASIK</v>
      </c>
      <c r="E58" s="164" t="str">
        <f aca="false">班级资料!$G$5</f>
        <v>24210  KEMAMAN TERENGGANU</v>
      </c>
      <c r="F58" s="163" t="str">
        <f aca="false">班级资料!$G$7</f>
        <v>尹宝拉师</v>
      </c>
      <c r="G58" s="163" t="str">
        <f aca="false">班级资料!$G$8</f>
        <v>5S</v>
      </c>
      <c r="H58" s="163" t="str">
        <f aca="false">班级资料!$G$9</f>
        <v>2015 年</v>
      </c>
      <c r="I58" s="163" t="str">
        <f aca="false">班级资料!$G$10</f>
        <v>8 月份</v>
      </c>
      <c r="J58" s="78" t="n">
        <f aca="false">学生资料!C61</f>
        <v>0</v>
      </c>
      <c r="K58" s="78" t="n">
        <f aca="false">学生资料!D61</f>
        <v>0</v>
      </c>
      <c r="L58" s="165" t="n">
        <f aca="false">学生资料!E61</f>
        <v>0</v>
      </c>
      <c r="M58" s="78" t="n">
        <f aca="false">学生资料!F61</f>
        <v>0</v>
      </c>
      <c r="N58" s="166" t="n">
        <v>58</v>
      </c>
      <c r="O58" s="167" t="str">
        <f aca="false">VLOOKUP(N58,能力表现!$A$3:$C$8,2)</f>
        <v>优良</v>
      </c>
      <c r="P58" s="168" t="str">
        <f aca="false">VLOOKUP(N58,能力表现!$A$3:$C$8,3)</f>
        <v>能边聆听边思考，深入理解教材内容，并养成专注和耐心聆听的习惯。能针对教材内容进行分析判断，有条理地提出看法。</v>
      </c>
      <c r="Q58" s="166" t="n">
        <f aca="false">班级报告!G67</f>
        <v>2</v>
      </c>
      <c r="R58" s="167" t="str">
        <f aca="false">VLOOKUP(Q58,能力表现!$A$3:$C$8,2)</f>
        <v>有待改善</v>
      </c>
      <c r="S58" s="168" t="str">
        <f aca="false">VLOOKUP(Q58,能力表现!$A$10:$C$15,3)</f>
        <v>能进行较简单的口头表达，但说话条理不清，语句不流畅，口音较重，整体意思欠明确，不注意说话的态度。</v>
      </c>
      <c r="T58" s="166" t="n">
        <f aca="false">班级报告!H67</f>
        <v>2</v>
      </c>
      <c r="U58" s="167" t="str">
        <f aca="false">VLOOKUP(T58,能力表现!$A$3:$C$8,2)</f>
        <v>有待改善</v>
      </c>
      <c r="V58" s="168" t="str">
        <f aca="false">VLOOKUP(T58,能力表现!$A$17:$C$22,3)</f>
        <v>只能用简单的话语与人交谈，用词欠恰当，说话内容欠明确，沟通效果不佳。</v>
      </c>
      <c r="W58" s="166" t="n">
        <f aca="false">班级报告!I67</f>
        <v>2</v>
      </c>
      <c r="X58" s="167" t="str">
        <f aca="false">VLOOKUP(W58,能力表现!$A$3:$C$8,2)</f>
        <v>有待改善</v>
      </c>
      <c r="Y58" s="168" t="str">
        <f aca="false">VLOOKUP(W58,能力表现!$A$25:$C$30,3)</f>
        <v>能认读小部分词句，发音尚可辨识，丢字和添字的现象明显，偶有回读或漏句。</v>
      </c>
      <c r="Z58" s="166" t="n">
        <f aca="false">班级报告!J67</f>
        <v>2</v>
      </c>
      <c r="AA58" s="167" t="str">
        <f aca="false">VLOOKUP(Z58,能力表现!$A$3:$C$8,2)</f>
        <v>有待改善</v>
      </c>
      <c r="AB58" s="168" t="str">
        <f aca="false">VLOOKUP(Z58,能力表现!$A$32:$C$37,3)</f>
        <v>能认读部分词句，理解部分文本内容。</v>
      </c>
      <c r="AC58" s="166" t="n">
        <f aca="false">班级报告!K67</f>
        <v>2</v>
      </c>
      <c r="AD58" s="167" t="str">
        <f aca="false">VLOOKUP(AC58,能力表现!$A$3:$C$8,2)</f>
        <v>有待改善</v>
      </c>
      <c r="AE58" s="168" t="str">
        <f aca="false">VLOOKUP(AC58,能力表现!$A$40:$C$45,3)</f>
        <v>能以正确的坐姿、执笔法、基本笔画及运笔规律书写毛笔字，笔顺较少错误，卷面尚整洁。</v>
      </c>
      <c r="AF58" s="166" t="n">
        <f aca="false">班级报告!L67</f>
        <v>2</v>
      </c>
      <c r="AG58" s="167" t="str">
        <f aca="false">VLOOKUP(AF58,能力表现!$A$3:$C$8,2)</f>
        <v>有待改善</v>
      </c>
      <c r="AH58" s="168" t="str">
        <f aca="false">VLOOKUP(AF58,能力表现!$A$47:$C$52,3)</f>
        <v>书面表达能力尚可。能把心中所想，写出完整的句子。句不成段，病句不多，遣词用字不恰当。字体尚可辨读。</v>
      </c>
      <c r="AI58" s="166" t="n">
        <f aca="false">班级报告!M67</f>
        <v>2</v>
      </c>
      <c r="AJ58" s="167" t="str">
        <f aca="false">VLOOKUP(AI58,能力表现!$A$3:$C$8,2)</f>
        <v>有待改善</v>
      </c>
      <c r="AK58" s="168" t="str">
        <f aca="false">VLOOKUP(AI58,能力表现!$A$54:$C$59,3)</f>
        <v>能根据事物的主要特征搜集、及能有效地处理资料。</v>
      </c>
    </row>
    <row r="59" customFormat="false" ht="15" hidden="false" customHeight="false" outlineLevel="0" collapsed="false">
      <c r="A59" s="163" t="n">
        <v>58</v>
      </c>
      <c r="B59" s="164" t="str">
        <f aca="false">班级资料!$G$2</f>
        <v>乐群国民型华文小学</v>
      </c>
      <c r="C59" s="164" t="str">
        <f aca="false">班级资料!$G$3</f>
        <v>SJK(C) LOK KHOON</v>
      </c>
      <c r="D59" s="164" t="str">
        <f aca="false">班级资料!$G$4</f>
        <v>KAMPUNG AYER JERNEH,KEMASIK</v>
      </c>
      <c r="E59" s="164" t="str">
        <f aca="false">班级资料!$G$5</f>
        <v>24210  KEMAMAN TERENGGANU</v>
      </c>
      <c r="F59" s="163" t="str">
        <f aca="false">班级资料!$G$7</f>
        <v>尹宝拉师</v>
      </c>
      <c r="G59" s="163" t="str">
        <f aca="false">班级资料!$G$8</f>
        <v>5S</v>
      </c>
      <c r="H59" s="163" t="str">
        <f aca="false">班级资料!$G$9</f>
        <v>2015 年</v>
      </c>
      <c r="I59" s="163" t="str">
        <f aca="false">班级资料!$G$10</f>
        <v>8 月份</v>
      </c>
      <c r="J59" s="78" t="n">
        <f aca="false">学生资料!C62</f>
        <v>0</v>
      </c>
      <c r="K59" s="78" t="n">
        <f aca="false">学生资料!D62</f>
        <v>0</v>
      </c>
      <c r="L59" s="165" t="n">
        <f aca="false">学生资料!E62</f>
        <v>0</v>
      </c>
      <c r="M59" s="78" t="n">
        <f aca="false">学生资料!F62</f>
        <v>0</v>
      </c>
      <c r="N59" s="166" t="n">
        <v>59</v>
      </c>
      <c r="O59" s="167" t="str">
        <f aca="false">VLOOKUP(N59,能力表现!$A$3:$C$8,2)</f>
        <v>优良</v>
      </c>
      <c r="P59" s="168" t="str">
        <f aca="false">VLOOKUP(N59,能力表现!$A$3:$C$8,3)</f>
        <v>能边聆听边思考，深入理解教材内容，并养成专注和耐心聆听的习惯。能针对教材内容进行分析判断，有条理地提出看法。</v>
      </c>
      <c r="Q59" s="166" t="n">
        <f aca="false">班级报告!G68</f>
        <v>2</v>
      </c>
      <c r="R59" s="167" t="str">
        <f aca="false">VLOOKUP(Q59,能力表现!$A$3:$C$8,2)</f>
        <v>有待改善</v>
      </c>
      <c r="S59" s="168" t="str">
        <f aca="false">VLOOKUP(Q59,能力表现!$A$10:$C$15,3)</f>
        <v>能进行较简单的口头表达，但说话条理不清，语句不流畅，口音较重，整体意思欠明确，不注意说话的态度。</v>
      </c>
      <c r="T59" s="166" t="n">
        <f aca="false">班级报告!H68</f>
        <v>2</v>
      </c>
      <c r="U59" s="167" t="str">
        <f aca="false">VLOOKUP(T59,能力表现!$A$3:$C$8,2)</f>
        <v>有待改善</v>
      </c>
      <c r="V59" s="168" t="str">
        <f aca="false">VLOOKUP(T59,能力表现!$A$17:$C$22,3)</f>
        <v>只能用简单的话语与人交谈，用词欠恰当，说话内容欠明确，沟通效果不佳。</v>
      </c>
      <c r="W59" s="166" t="n">
        <f aca="false">班级报告!I68</f>
        <v>2</v>
      </c>
      <c r="X59" s="167" t="str">
        <f aca="false">VLOOKUP(W59,能力表现!$A$3:$C$8,2)</f>
        <v>有待改善</v>
      </c>
      <c r="Y59" s="168" t="str">
        <f aca="false">VLOOKUP(W59,能力表现!$A$25:$C$30,3)</f>
        <v>能认读小部分词句，发音尚可辨识，丢字和添字的现象明显，偶有回读或漏句。</v>
      </c>
      <c r="Z59" s="166" t="n">
        <f aca="false">班级报告!J68</f>
        <v>2</v>
      </c>
      <c r="AA59" s="167" t="str">
        <f aca="false">VLOOKUP(Z59,能力表现!$A$3:$C$8,2)</f>
        <v>有待改善</v>
      </c>
      <c r="AB59" s="168" t="str">
        <f aca="false">VLOOKUP(Z59,能力表现!$A$32:$C$37,3)</f>
        <v>能认读部分词句，理解部分文本内容。</v>
      </c>
      <c r="AC59" s="166" t="n">
        <f aca="false">班级报告!K68</f>
        <v>2</v>
      </c>
      <c r="AD59" s="167" t="str">
        <f aca="false">VLOOKUP(AC59,能力表现!$A$3:$C$8,2)</f>
        <v>有待改善</v>
      </c>
      <c r="AE59" s="168" t="str">
        <f aca="false">VLOOKUP(AC59,能力表现!$A$40:$C$45,3)</f>
        <v>能以正确的坐姿、执笔法、基本笔画及运笔规律书写毛笔字，笔顺较少错误，卷面尚整洁。</v>
      </c>
      <c r="AF59" s="166" t="n">
        <f aca="false">班级报告!L68</f>
        <v>2</v>
      </c>
      <c r="AG59" s="167" t="str">
        <f aca="false">VLOOKUP(AF59,能力表现!$A$3:$C$8,2)</f>
        <v>有待改善</v>
      </c>
      <c r="AH59" s="168" t="str">
        <f aca="false">VLOOKUP(AF59,能力表现!$A$47:$C$52,3)</f>
        <v>书面表达能力尚可。能把心中所想，写出完整的句子。句不成段，病句不多，遣词用字不恰当。字体尚可辨读。</v>
      </c>
      <c r="AI59" s="166" t="n">
        <f aca="false">班级报告!M68</f>
        <v>2</v>
      </c>
      <c r="AJ59" s="167" t="str">
        <f aca="false">VLOOKUP(AI59,能力表现!$A$3:$C$8,2)</f>
        <v>有待改善</v>
      </c>
      <c r="AK59" s="168" t="str">
        <f aca="false">VLOOKUP(AI59,能力表现!$A$54:$C$59,3)</f>
        <v>能根据事物的主要特征搜集、及能有效地处理资料。</v>
      </c>
    </row>
    <row r="60" customFormat="false" ht="15" hidden="false" customHeight="false" outlineLevel="0" collapsed="false">
      <c r="A60" s="163" t="n">
        <v>59</v>
      </c>
      <c r="B60" s="164" t="str">
        <f aca="false">班级资料!$G$2</f>
        <v>乐群国民型华文小学</v>
      </c>
      <c r="C60" s="164" t="str">
        <f aca="false">班级资料!$G$3</f>
        <v>SJK(C) LOK KHOON</v>
      </c>
      <c r="D60" s="164" t="str">
        <f aca="false">班级资料!$G$4</f>
        <v>KAMPUNG AYER JERNEH,KEMASIK</v>
      </c>
      <c r="E60" s="164" t="str">
        <f aca="false">班级资料!$G$5</f>
        <v>24210  KEMAMAN TERENGGANU</v>
      </c>
      <c r="F60" s="163" t="str">
        <f aca="false">班级资料!$G$7</f>
        <v>尹宝拉师</v>
      </c>
      <c r="G60" s="163" t="str">
        <f aca="false">班级资料!$G$8</f>
        <v>5S</v>
      </c>
      <c r="H60" s="163" t="str">
        <f aca="false">班级资料!$G$9</f>
        <v>2015 年</v>
      </c>
      <c r="I60" s="163" t="str">
        <f aca="false">班级资料!$G$10</f>
        <v>8 月份</v>
      </c>
      <c r="J60" s="78" t="n">
        <f aca="false">学生资料!C63</f>
        <v>0</v>
      </c>
      <c r="K60" s="78" t="n">
        <f aca="false">学生资料!D63</f>
        <v>0</v>
      </c>
      <c r="L60" s="165" t="n">
        <f aca="false">学生资料!E63</f>
        <v>0</v>
      </c>
      <c r="M60" s="78" t="n">
        <f aca="false">学生资料!F63</f>
        <v>0</v>
      </c>
      <c r="N60" s="166" t="n">
        <v>60</v>
      </c>
      <c r="O60" s="167" t="str">
        <f aca="false">VLOOKUP(N60,能力表现!$A$3:$C$8,2)</f>
        <v>优良</v>
      </c>
      <c r="P60" s="168" t="str">
        <f aca="false">VLOOKUP(N60,能力表现!$A$3:$C$8,3)</f>
        <v>能边聆听边思考，深入理解教材内容，并养成专注和耐心聆听的习惯。能针对教材内容进行分析判断，有条理地提出看法。</v>
      </c>
      <c r="Q60" s="166" t="n">
        <f aca="false">班级报告!G69</f>
        <v>2</v>
      </c>
      <c r="R60" s="167" t="str">
        <f aca="false">VLOOKUP(Q60,能力表现!$A$3:$C$8,2)</f>
        <v>有待改善</v>
      </c>
      <c r="S60" s="168" t="str">
        <f aca="false">VLOOKUP(Q60,能力表现!$A$10:$C$15,3)</f>
        <v>能进行较简单的口头表达，但说话条理不清，语句不流畅，口音较重，整体意思欠明确，不注意说话的态度。</v>
      </c>
      <c r="T60" s="166" t="n">
        <f aca="false">班级报告!H69</f>
        <v>2</v>
      </c>
      <c r="U60" s="167" t="str">
        <f aca="false">VLOOKUP(T60,能力表现!$A$3:$C$8,2)</f>
        <v>有待改善</v>
      </c>
      <c r="V60" s="168" t="str">
        <f aca="false">VLOOKUP(T60,能力表现!$A$17:$C$22,3)</f>
        <v>只能用简单的话语与人交谈，用词欠恰当，说话内容欠明确，沟通效果不佳。</v>
      </c>
      <c r="W60" s="166" t="n">
        <f aca="false">班级报告!I69</f>
        <v>2</v>
      </c>
      <c r="X60" s="167" t="str">
        <f aca="false">VLOOKUP(W60,能力表现!$A$3:$C$8,2)</f>
        <v>有待改善</v>
      </c>
      <c r="Y60" s="168" t="str">
        <f aca="false">VLOOKUP(W60,能力表现!$A$25:$C$30,3)</f>
        <v>能认读小部分词句，发音尚可辨识，丢字和添字的现象明显，偶有回读或漏句。</v>
      </c>
      <c r="Z60" s="166" t="n">
        <f aca="false">班级报告!J69</f>
        <v>2</v>
      </c>
      <c r="AA60" s="167" t="str">
        <f aca="false">VLOOKUP(Z60,能力表现!$A$3:$C$8,2)</f>
        <v>有待改善</v>
      </c>
      <c r="AB60" s="168" t="str">
        <f aca="false">VLOOKUP(Z60,能力表现!$A$32:$C$37,3)</f>
        <v>能认读部分词句，理解部分文本内容。</v>
      </c>
      <c r="AC60" s="166" t="n">
        <f aca="false">班级报告!K69</f>
        <v>2</v>
      </c>
      <c r="AD60" s="167" t="str">
        <f aca="false">VLOOKUP(AC60,能力表现!$A$3:$C$8,2)</f>
        <v>有待改善</v>
      </c>
      <c r="AE60" s="168" t="str">
        <f aca="false">VLOOKUP(AC60,能力表现!$A$40:$C$45,3)</f>
        <v>能以正确的坐姿、执笔法、基本笔画及运笔规律书写毛笔字，笔顺较少错误，卷面尚整洁。</v>
      </c>
      <c r="AF60" s="166" t="n">
        <f aca="false">班级报告!L69</f>
        <v>2</v>
      </c>
      <c r="AG60" s="167" t="str">
        <f aca="false">VLOOKUP(AF60,能力表现!$A$3:$C$8,2)</f>
        <v>有待改善</v>
      </c>
      <c r="AH60" s="168" t="str">
        <f aca="false">VLOOKUP(AF60,能力表现!$A$47:$C$52,3)</f>
        <v>书面表达能力尚可。能把心中所想，写出完整的句子。句不成段，病句不多，遣词用字不恰当。字体尚可辨读。</v>
      </c>
      <c r="AI60" s="166" t="n">
        <f aca="false">班级报告!M69</f>
        <v>2</v>
      </c>
      <c r="AJ60" s="167" t="str">
        <f aca="false">VLOOKUP(AI60,能力表现!$A$3:$C$8,2)</f>
        <v>有待改善</v>
      </c>
      <c r="AK60" s="168" t="str">
        <f aca="false">VLOOKUP(AI60,能力表现!$A$54:$C$59,3)</f>
        <v>能根据事物的主要特征搜集、及能有效地处理资料。</v>
      </c>
    </row>
    <row r="61" customFormat="false" ht="15" hidden="false" customHeight="false" outlineLevel="0" collapsed="false">
      <c r="A61" s="163" t="n">
        <v>60</v>
      </c>
      <c r="B61" s="164" t="str">
        <f aca="false">班级资料!$G$2</f>
        <v>乐群国民型华文小学</v>
      </c>
      <c r="C61" s="164" t="str">
        <f aca="false">班级资料!$G$3</f>
        <v>SJK(C) LOK KHOON</v>
      </c>
      <c r="D61" s="164" t="str">
        <f aca="false">班级资料!$G$4</f>
        <v>KAMPUNG AYER JERNEH,KEMASIK</v>
      </c>
      <c r="E61" s="164" t="str">
        <f aca="false">班级资料!$G$5</f>
        <v>24210  KEMAMAN TERENGGANU</v>
      </c>
      <c r="F61" s="163" t="str">
        <f aca="false">班级资料!$G$7</f>
        <v>尹宝拉师</v>
      </c>
      <c r="G61" s="163" t="str">
        <f aca="false">班级资料!$G$8</f>
        <v>5S</v>
      </c>
      <c r="H61" s="163" t="str">
        <f aca="false">班级资料!$G$9</f>
        <v>2015 年</v>
      </c>
      <c r="I61" s="163" t="str">
        <f aca="false">班级资料!$G$10</f>
        <v>8 月份</v>
      </c>
      <c r="J61" s="78" t="n">
        <f aca="false">学生资料!C64</f>
        <v>0</v>
      </c>
      <c r="K61" s="78" t="n">
        <f aca="false">学生资料!D64</f>
        <v>0</v>
      </c>
      <c r="L61" s="165" t="n">
        <f aca="false">学生资料!E64</f>
        <v>0</v>
      </c>
      <c r="M61" s="78" t="n">
        <f aca="false">学生资料!F64</f>
        <v>0</v>
      </c>
      <c r="N61" s="166" t="n">
        <v>61</v>
      </c>
      <c r="O61" s="167" t="str">
        <f aca="false">VLOOKUP(N61,能力表现!$A$3:$C$8,2)</f>
        <v>优良</v>
      </c>
      <c r="P61" s="168" t="str">
        <f aca="false">VLOOKUP(N61,能力表现!$A$3:$C$8,3)</f>
        <v>能边聆听边思考，深入理解教材内容，并养成专注和耐心聆听的习惯。能针对教材内容进行分析判断，有条理地提出看法。</v>
      </c>
      <c r="Q61" s="166" t="n">
        <f aca="false">班级报告!G70</f>
        <v>2</v>
      </c>
      <c r="R61" s="167" t="str">
        <f aca="false">VLOOKUP(Q61,能力表现!$A$3:$C$8,2)</f>
        <v>有待改善</v>
      </c>
      <c r="S61" s="168" t="str">
        <f aca="false">VLOOKUP(Q61,能力表现!$A$10:$C$15,3)</f>
        <v>能进行较简单的口头表达，但说话条理不清，语句不流畅，口音较重，整体意思欠明确，不注意说话的态度。</v>
      </c>
      <c r="T61" s="166" t="n">
        <f aca="false">班级报告!H70</f>
        <v>2</v>
      </c>
      <c r="U61" s="167" t="str">
        <f aca="false">VLOOKUP(T61,能力表现!$A$3:$C$8,2)</f>
        <v>有待改善</v>
      </c>
      <c r="V61" s="168" t="str">
        <f aca="false">VLOOKUP(T61,能力表现!$A$17:$C$22,3)</f>
        <v>只能用简单的话语与人交谈，用词欠恰当，说话内容欠明确，沟通效果不佳。</v>
      </c>
      <c r="W61" s="166" t="n">
        <f aca="false">班级报告!I70</f>
        <v>2</v>
      </c>
      <c r="X61" s="167" t="str">
        <f aca="false">VLOOKUP(W61,能力表现!$A$3:$C$8,2)</f>
        <v>有待改善</v>
      </c>
      <c r="Y61" s="168" t="str">
        <f aca="false">VLOOKUP(W61,能力表现!$A$25:$C$30,3)</f>
        <v>能认读小部分词句，发音尚可辨识，丢字和添字的现象明显，偶有回读或漏句。</v>
      </c>
      <c r="Z61" s="166" t="n">
        <f aca="false">班级报告!J70</f>
        <v>2</v>
      </c>
      <c r="AA61" s="167" t="str">
        <f aca="false">VLOOKUP(Z61,能力表现!$A$3:$C$8,2)</f>
        <v>有待改善</v>
      </c>
      <c r="AB61" s="168" t="str">
        <f aca="false">VLOOKUP(Z61,能力表现!$A$32:$C$37,3)</f>
        <v>能认读部分词句，理解部分文本内容。</v>
      </c>
      <c r="AC61" s="166" t="n">
        <f aca="false">班级报告!K70</f>
        <v>2</v>
      </c>
      <c r="AD61" s="167" t="str">
        <f aca="false">VLOOKUP(AC61,能力表现!$A$3:$C$8,2)</f>
        <v>有待改善</v>
      </c>
      <c r="AE61" s="168" t="str">
        <f aca="false">VLOOKUP(AC61,能力表现!$A$40:$C$45,3)</f>
        <v>能以正确的坐姿、执笔法、基本笔画及运笔规律书写毛笔字，笔顺较少错误，卷面尚整洁。</v>
      </c>
      <c r="AF61" s="166" t="n">
        <f aca="false">班级报告!L70</f>
        <v>2</v>
      </c>
      <c r="AG61" s="167" t="str">
        <f aca="false">VLOOKUP(AF61,能力表现!$A$3:$C$8,2)</f>
        <v>有待改善</v>
      </c>
      <c r="AH61" s="168" t="str">
        <f aca="false">VLOOKUP(AF61,能力表现!$A$47:$C$52,3)</f>
        <v>书面表达能力尚可。能把心中所想，写出完整的句子。句不成段，病句不多，遣词用字不恰当。字体尚可辨读。</v>
      </c>
      <c r="AI61" s="166" t="n">
        <f aca="false">班级报告!M70</f>
        <v>2</v>
      </c>
      <c r="AJ61" s="167" t="str">
        <f aca="false">VLOOKUP(AI61,能力表现!$A$3:$C$8,2)</f>
        <v>有待改善</v>
      </c>
      <c r="AK61" s="168" t="str">
        <f aca="false">VLOOKUP(AI61,能力表现!$A$54:$C$59,3)</f>
        <v>能根据事物的主要特征搜集、及能有效地处理资料。</v>
      </c>
    </row>
  </sheetData>
  <dataValidations count="4">
    <dataValidation allowBlank="true" errorStyle="stop" operator="between" promptTitle="1.聆听能力:" showDropDown="false" showErrorMessage="true" showInputMessage="false" sqref="Q2:Q61 T2:T61 W2:W61 Z2:Z61 AC2:AC61" type="none">
      <formula1>0</formula1>
      <formula2>0</formula2>
    </dataValidation>
    <dataValidation allowBlank="false" errorStyle="stop" operator="between" promptTitle="1.聆听能力:" showDropDown="true" showErrorMessage="true" showInputMessage="false" sqref="N2:N61" type="none">
      <formula1>0</formula1>
      <formula2>0</formula2>
    </dataValidation>
    <dataValidation allowBlank="false" errorStyle="stop" operator="between" promptTitle="2.口头表达:" showDropDown="true" showErrorMessage="true" showInputMessage="false" sqref="O2:P61 R2:S61 U2:V61 X2:Y61 AA2:AB61 AD2:AE61 AG2:AH61 AJ2:AK61" type="none">
      <formula1>0</formula1>
      <formula2>0</formula2>
    </dataValidation>
    <dataValidation allowBlank="true" errorStyle="stop" operator="between" promptTitle="1.聆听能力:" showDropDown="false" showErrorMessage="true" showInputMessage="false" sqref="AF2:AF61 AI2:AI61" type="list">
      <formula1>能力表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60" workbookViewId="0">
      <selection pane="topLeft" activeCell="B3" activeCellId="0" sqref="B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99"/>
    <col collapsed="false" customWidth="false" hidden="false" outlineLevel="0" max="4" min="2" style="19" width="9.14"/>
    <col collapsed="false" customWidth="true" hidden="false" outlineLevel="0" max="5" min="5" style="19" width="4.99"/>
    <col collapsed="false" customWidth="false" hidden="false" outlineLevel="0" max="257" min="6" style="19" width="9.14"/>
  </cols>
  <sheetData>
    <row r="2" customFormat="false" ht="17.25" hidden="false" customHeight="true" outlineLevel="0" collapsed="false">
      <c r="B2" s="20" t="s">
        <v>61</v>
      </c>
      <c r="C2" s="20"/>
      <c r="D2" s="20"/>
      <c r="E2" s="20"/>
    </row>
    <row r="3" customFormat="false" ht="12" hidden="false" customHeight="true" outlineLevel="0" collapsed="false">
      <c r="B3" s="21"/>
      <c r="C3" s="21"/>
      <c r="D3" s="21"/>
      <c r="E3" s="21"/>
    </row>
    <row r="6" customFormat="false" ht="12" hidden="false" customHeight="true" outlineLevel="0" collapsed="false">
      <c r="G6" s="22" t="s">
        <v>62</v>
      </c>
      <c r="H6" s="22"/>
      <c r="I6" s="22"/>
      <c r="J6" s="22"/>
      <c r="K6" s="22"/>
      <c r="L6" s="22"/>
    </row>
    <row r="7" customFormat="false" ht="12" hidden="false" customHeight="true" outlineLevel="0" collapsed="false">
      <c r="G7" s="22"/>
      <c r="H7" s="22"/>
      <c r="I7" s="22"/>
      <c r="J7" s="22"/>
      <c r="K7" s="22"/>
      <c r="L7" s="22"/>
    </row>
    <row r="8" customFormat="false" ht="12" hidden="false" customHeight="true" outlineLevel="0" collapsed="false"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G10" s="22"/>
      <c r="H10" s="22"/>
      <c r="I10" s="22"/>
      <c r="J10" s="22"/>
      <c r="K10" s="22"/>
      <c r="L10" s="22"/>
    </row>
    <row r="11" customFormat="false" ht="12" hidden="false" customHeight="true" outlineLevel="0" collapsed="false">
      <c r="G11" s="22"/>
      <c r="H11" s="22"/>
      <c r="I11" s="22"/>
      <c r="J11" s="22"/>
      <c r="K11" s="22"/>
      <c r="L11" s="22"/>
    </row>
  </sheetData>
  <mergeCells count="3">
    <mergeCell ref="B2:E2"/>
    <mergeCell ref="B3:E3"/>
    <mergeCell ref="G6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83120</xdr:colOff>
                    <xdr:row>3</xdr:row>
                    <xdr:rowOff>57240</xdr:rowOff>
                  </from>
                  <to>
                    <xdr:col>3</xdr:col>
                    <xdr:colOff>33264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</xdr:col>
                    <xdr:colOff>483120</xdr:colOff>
                    <xdr:row>5</xdr:row>
                    <xdr:rowOff>28440</xdr:rowOff>
                  </from>
                  <to>
                    <xdr:col>3</xdr:col>
                    <xdr:colOff>33264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1</xdr:col>
                    <xdr:colOff>493200</xdr:colOff>
                    <xdr:row>7</xdr:row>
                    <xdr:rowOff>18720</xdr:rowOff>
                  </from>
                  <to>
                    <xdr:col>3</xdr:col>
                    <xdr:colOff>342720</xdr:colOff>
                    <xdr:row>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6.13"/>
    <col collapsed="false" customWidth="true" hidden="false" outlineLevel="0" max="3" min="3" style="23" width="9.28"/>
    <col collapsed="false" customWidth="true" hidden="false" outlineLevel="0" max="4" min="4" style="23" width="7.7"/>
    <col collapsed="false" customWidth="true" hidden="false" outlineLevel="0" max="5" min="5" style="23" width="1.7"/>
    <col collapsed="false" customWidth="true" hidden="false" outlineLevel="0" max="6" min="6" style="24" width="2.56"/>
    <col collapsed="false" customWidth="true" hidden="false" outlineLevel="0" max="7" min="7" style="23" width="51.42"/>
    <col collapsed="false" customWidth="false" hidden="false" outlineLevel="0" max="257" min="8" style="23" width="9.14"/>
  </cols>
  <sheetData>
    <row r="1" customFormat="false" ht="21" hidden="false" customHeight="true" outlineLevel="0" collapsed="false">
      <c r="B1" s="25" t="s">
        <v>63</v>
      </c>
      <c r="C1" s="25"/>
      <c r="D1" s="25"/>
      <c r="E1" s="25"/>
      <c r="F1" s="25"/>
      <c r="G1" s="25"/>
    </row>
    <row r="2" customFormat="false" ht="21" hidden="false" customHeight="true" outlineLevel="0" collapsed="false">
      <c r="B2" s="26" t="n">
        <v>1</v>
      </c>
      <c r="C2" s="27" t="s">
        <v>64</v>
      </c>
      <c r="D2" s="28" t="s">
        <v>65</v>
      </c>
      <c r="E2" s="28" t="s">
        <v>66</v>
      </c>
      <c r="F2" s="29" t="s">
        <v>67</v>
      </c>
      <c r="G2" s="30" t="s">
        <v>68</v>
      </c>
    </row>
    <row r="3" customFormat="false" ht="21" hidden="false" customHeight="true" outlineLevel="0" collapsed="false">
      <c r="B3" s="26" t="n">
        <v>2</v>
      </c>
      <c r="C3" s="27"/>
      <c r="D3" s="28" t="s">
        <v>69</v>
      </c>
      <c r="E3" s="28"/>
      <c r="F3" s="29" t="s">
        <v>67</v>
      </c>
      <c r="G3" s="31" t="s">
        <v>70</v>
      </c>
    </row>
    <row r="4" customFormat="false" ht="21" hidden="false" customHeight="true" outlineLevel="0" collapsed="false">
      <c r="B4" s="26" t="n">
        <v>3</v>
      </c>
      <c r="C4" s="27" t="s">
        <v>71</v>
      </c>
      <c r="D4" s="28"/>
      <c r="E4" s="28"/>
      <c r="F4" s="29" t="s">
        <v>67</v>
      </c>
      <c r="G4" s="31" t="s">
        <v>72</v>
      </c>
    </row>
    <row r="5" customFormat="false" ht="21" hidden="false" customHeight="true" outlineLevel="0" collapsed="false">
      <c r="B5" s="26" t="n">
        <v>4</v>
      </c>
      <c r="C5" s="27" t="s">
        <v>73</v>
      </c>
      <c r="D5" s="28"/>
      <c r="E5" s="28"/>
      <c r="F5" s="29" t="s">
        <v>67</v>
      </c>
      <c r="G5" s="31" t="s">
        <v>74</v>
      </c>
    </row>
    <row r="6" customFormat="false" ht="21" hidden="false" customHeight="true" outlineLevel="0" collapsed="false">
      <c r="B6" s="32" t="s">
        <v>75</v>
      </c>
      <c r="C6" s="32"/>
      <c r="D6" s="32"/>
      <c r="E6" s="32"/>
      <c r="F6" s="32"/>
      <c r="G6" s="32"/>
    </row>
    <row r="7" customFormat="false" ht="21" hidden="false" customHeight="true" outlineLevel="0" collapsed="false">
      <c r="B7" s="26" t="n">
        <v>1</v>
      </c>
      <c r="C7" s="33" t="s">
        <v>76</v>
      </c>
      <c r="D7" s="33"/>
      <c r="E7" s="28"/>
      <c r="F7" s="29" t="s">
        <v>67</v>
      </c>
      <c r="G7" s="34" t="s">
        <v>77</v>
      </c>
    </row>
    <row r="8" customFormat="false" ht="21" hidden="false" customHeight="true" outlineLevel="0" collapsed="false">
      <c r="B8" s="26" t="n">
        <v>2</v>
      </c>
      <c r="C8" s="27" t="s">
        <v>78</v>
      </c>
      <c r="D8" s="28"/>
      <c r="E8" s="28"/>
      <c r="F8" s="29" t="s">
        <v>67</v>
      </c>
      <c r="G8" s="35" t="s">
        <v>79</v>
      </c>
    </row>
    <row r="9" customFormat="false" ht="21" hidden="false" customHeight="true" outlineLevel="0" collapsed="false">
      <c r="B9" s="26" t="n">
        <v>3</v>
      </c>
      <c r="C9" s="27" t="s">
        <v>80</v>
      </c>
      <c r="D9" s="28"/>
      <c r="E9" s="28"/>
      <c r="F9" s="29" t="s">
        <v>67</v>
      </c>
      <c r="G9" s="35" t="s">
        <v>81</v>
      </c>
    </row>
    <row r="10" customFormat="false" ht="21" hidden="false" customHeight="true" outlineLevel="0" collapsed="false">
      <c r="B10" s="26" t="n">
        <v>4</v>
      </c>
      <c r="C10" s="27" t="s">
        <v>82</v>
      </c>
      <c r="D10" s="28"/>
      <c r="E10" s="28"/>
      <c r="F10" s="29" t="s">
        <v>67</v>
      </c>
      <c r="G10" s="35" t="s">
        <v>83</v>
      </c>
    </row>
  </sheetData>
  <mergeCells count="3">
    <mergeCell ref="B1:G1"/>
    <mergeCell ref="B6:G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1691640</xdr:colOff>
                    <xdr:row>10</xdr:row>
                    <xdr:rowOff>95040</xdr:rowOff>
                  </from>
                  <to>
                    <xdr:col>7</xdr:col>
                    <xdr:colOff>-842400</xdr:colOff>
                    <xdr:row>11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5.28"/>
    <col collapsed="false" customWidth="true" hidden="false" outlineLevel="0" max="3" min="3" style="36" width="10.99"/>
    <col collapsed="false" customWidth="true" hidden="false" outlineLevel="0" max="4" min="4" style="19" width="20.56"/>
    <col collapsed="false" customWidth="true" hidden="false" outlineLevel="0" max="5" min="5" style="19" width="14.99"/>
    <col collapsed="false" customWidth="true" hidden="false" outlineLevel="0" max="6" min="6" style="19" width="9.28"/>
    <col collapsed="false" customWidth="false" hidden="false" outlineLevel="0" max="257" min="7" style="19" width="9.14"/>
  </cols>
  <sheetData>
    <row r="1" customFormat="false" ht="15" hidden="false" customHeight="false" outlineLevel="0" collapsed="false">
      <c r="B1" s="37"/>
      <c r="C1" s="38"/>
      <c r="D1" s="39" t="str">
        <f aca="false">班级资料!G8</f>
        <v>5S</v>
      </c>
      <c r="E1" s="37"/>
      <c r="F1" s="37"/>
    </row>
    <row r="2" customFormat="false" ht="15" hidden="false" customHeight="false" outlineLevel="0" collapsed="false">
      <c r="B2" s="40"/>
      <c r="C2" s="38"/>
      <c r="D2" s="40"/>
      <c r="E2" s="40"/>
      <c r="F2" s="40"/>
    </row>
    <row r="3" customFormat="false" ht="15" hidden="false" customHeight="true" outlineLevel="0" collapsed="false">
      <c r="B3" s="41" t="s">
        <v>84</v>
      </c>
      <c r="C3" s="42" t="s">
        <v>85</v>
      </c>
      <c r="D3" s="42"/>
      <c r="E3" s="43" t="s">
        <v>86</v>
      </c>
      <c r="F3" s="43" t="s">
        <v>87</v>
      </c>
    </row>
    <row r="4" customFormat="false" ht="15" hidden="false" customHeight="false" outlineLevel="0" collapsed="false">
      <c r="B4" s="41"/>
      <c r="C4" s="43" t="s">
        <v>88</v>
      </c>
      <c r="D4" s="43" t="s">
        <v>89</v>
      </c>
      <c r="E4" s="43"/>
      <c r="F4" s="43"/>
    </row>
    <row r="5" customFormat="false" ht="15" hidden="false" customHeight="false" outlineLevel="0" collapsed="false">
      <c r="B5" s="44" t="n">
        <v>1</v>
      </c>
      <c r="C5" s="45" t="s">
        <v>90</v>
      </c>
      <c r="D5" s="46" t="s">
        <v>91</v>
      </c>
      <c r="E5" s="47"/>
      <c r="F5" s="45" t="s">
        <v>92</v>
      </c>
    </row>
    <row r="6" customFormat="false" ht="15" hidden="false" customHeight="false" outlineLevel="0" collapsed="false">
      <c r="B6" s="44" t="n">
        <v>2</v>
      </c>
      <c r="C6" s="45" t="s">
        <v>93</v>
      </c>
      <c r="D6" s="46" t="s">
        <v>94</v>
      </c>
      <c r="E6" s="47"/>
      <c r="F6" s="45" t="s">
        <v>92</v>
      </c>
    </row>
    <row r="7" customFormat="false" ht="15" hidden="false" customHeight="false" outlineLevel="0" collapsed="false">
      <c r="B7" s="44" t="n">
        <v>3</v>
      </c>
      <c r="C7" s="45" t="s">
        <v>95</v>
      </c>
      <c r="D7" s="46" t="s">
        <v>96</v>
      </c>
      <c r="E7" s="47"/>
      <c r="F7" s="45" t="s">
        <v>92</v>
      </c>
    </row>
    <row r="8" customFormat="false" ht="15" hidden="false" customHeight="false" outlineLevel="0" collapsed="false">
      <c r="B8" s="44" t="n">
        <v>4</v>
      </c>
      <c r="C8" s="45" t="s">
        <v>97</v>
      </c>
      <c r="D8" s="46" t="s">
        <v>98</v>
      </c>
      <c r="E8" s="47"/>
      <c r="F8" s="45" t="s">
        <v>99</v>
      </c>
    </row>
    <row r="9" customFormat="false" ht="15" hidden="false" customHeight="false" outlineLevel="0" collapsed="false">
      <c r="B9" s="44" t="n">
        <v>5</v>
      </c>
      <c r="C9" s="45" t="s">
        <v>100</v>
      </c>
      <c r="D9" s="48" t="s">
        <v>101</v>
      </c>
      <c r="E9" s="47"/>
      <c r="F9" s="45" t="s">
        <v>99</v>
      </c>
    </row>
    <row r="10" customFormat="false" ht="15" hidden="false" customHeight="false" outlineLevel="0" collapsed="false">
      <c r="B10" s="44" t="n">
        <v>6</v>
      </c>
      <c r="C10" s="49"/>
      <c r="D10" s="50"/>
      <c r="E10" s="51"/>
      <c r="F10" s="45"/>
    </row>
    <row r="11" customFormat="false" ht="15" hidden="false" customHeight="false" outlineLevel="0" collapsed="false">
      <c r="B11" s="44" t="n">
        <v>7</v>
      </c>
      <c r="C11" s="49"/>
      <c r="D11" s="50"/>
      <c r="E11" s="51"/>
      <c r="F11" s="45"/>
    </row>
    <row r="12" customFormat="false" ht="15" hidden="false" customHeight="false" outlineLevel="0" collapsed="false">
      <c r="B12" s="44" t="n">
        <v>8</v>
      </c>
      <c r="C12" s="49"/>
      <c r="D12" s="50"/>
      <c r="E12" s="51"/>
      <c r="F12" s="45"/>
    </row>
    <row r="13" customFormat="false" ht="15" hidden="false" customHeight="false" outlineLevel="0" collapsed="false">
      <c r="B13" s="44" t="n">
        <v>9</v>
      </c>
      <c r="C13" s="49"/>
      <c r="D13" s="50"/>
      <c r="E13" s="51"/>
      <c r="F13" s="45"/>
    </row>
    <row r="14" customFormat="false" ht="15" hidden="false" customHeight="false" outlineLevel="0" collapsed="false">
      <c r="B14" s="44" t="n">
        <v>10</v>
      </c>
      <c r="C14" s="49"/>
      <c r="D14" s="50"/>
      <c r="E14" s="51"/>
      <c r="F14" s="45"/>
    </row>
    <row r="15" customFormat="false" ht="15" hidden="false" customHeight="false" outlineLevel="0" collapsed="false">
      <c r="B15" s="44" t="n">
        <v>11</v>
      </c>
      <c r="C15" s="49"/>
      <c r="D15" s="50"/>
      <c r="E15" s="51"/>
      <c r="F15" s="45"/>
    </row>
    <row r="16" customFormat="false" ht="15" hidden="false" customHeight="false" outlineLevel="0" collapsed="false">
      <c r="B16" s="44" t="n">
        <v>12</v>
      </c>
      <c r="C16" s="49"/>
      <c r="D16" s="50"/>
      <c r="E16" s="51"/>
      <c r="F16" s="45"/>
    </row>
    <row r="17" customFormat="false" ht="15" hidden="false" customHeight="false" outlineLevel="0" collapsed="false">
      <c r="B17" s="44" t="n">
        <v>13</v>
      </c>
      <c r="C17" s="49"/>
      <c r="D17" s="50"/>
      <c r="E17" s="51"/>
      <c r="F17" s="45"/>
    </row>
    <row r="18" customFormat="false" ht="15" hidden="false" customHeight="false" outlineLevel="0" collapsed="false">
      <c r="B18" s="44" t="n">
        <v>14</v>
      </c>
      <c r="C18" s="49"/>
      <c r="D18" s="50"/>
      <c r="E18" s="51"/>
      <c r="F18" s="45"/>
    </row>
    <row r="19" customFormat="false" ht="15" hidden="false" customHeight="false" outlineLevel="0" collapsed="false">
      <c r="B19" s="44" t="n">
        <v>15</v>
      </c>
      <c r="C19" s="49"/>
      <c r="D19" s="50"/>
      <c r="E19" s="51"/>
      <c r="F19" s="45"/>
    </row>
    <row r="20" customFormat="false" ht="15" hidden="false" customHeight="false" outlineLevel="0" collapsed="false">
      <c r="B20" s="44" t="n">
        <v>16</v>
      </c>
      <c r="C20" s="49"/>
      <c r="D20" s="50"/>
      <c r="E20" s="51"/>
      <c r="F20" s="45"/>
    </row>
    <row r="21" customFormat="false" ht="15" hidden="false" customHeight="false" outlineLevel="0" collapsed="false">
      <c r="B21" s="44" t="n">
        <v>17</v>
      </c>
      <c r="C21" s="49"/>
      <c r="D21" s="50"/>
      <c r="E21" s="51"/>
      <c r="F21" s="45"/>
    </row>
    <row r="22" customFormat="false" ht="15" hidden="false" customHeight="false" outlineLevel="0" collapsed="false">
      <c r="B22" s="44" t="n">
        <v>18</v>
      </c>
      <c r="C22" s="49"/>
      <c r="D22" s="50"/>
      <c r="E22" s="51"/>
      <c r="F22" s="45"/>
    </row>
    <row r="23" customFormat="false" ht="15" hidden="false" customHeight="false" outlineLevel="0" collapsed="false">
      <c r="B23" s="44" t="n">
        <v>19</v>
      </c>
      <c r="C23" s="49"/>
      <c r="D23" s="50"/>
      <c r="E23" s="51"/>
      <c r="F23" s="45"/>
    </row>
    <row r="24" customFormat="false" ht="15" hidden="false" customHeight="false" outlineLevel="0" collapsed="false">
      <c r="B24" s="44" t="n">
        <v>20</v>
      </c>
      <c r="C24" s="49"/>
      <c r="D24" s="50"/>
      <c r="E24" s="51"/>
      <c r="F24" s="45"/>
    </row>
    <row r="25" customFormat="false" ht="15" hidden="false" customHeight="false" outlineLevel="0" collapsed="false">
      <c r="B25" s="44" t="n">
        <v>21</v>
      </c>
      <c r="C25" s="49"/>
      <c r="D25" s="50"/>
      <c r="E25" s="51"/>
      <c r="F25" s="45"/>
    </row>
    <row r="26" customFormat="false" ht="15" hidden="false" customHeight="false" outlineLevel="0" collapsed="false">
      <c r="B26" s="44" t="n">
        <v>22</v>
      </c>
      <c r="C26" s="49"/>
      <c r="D26" s="50"/>
      <c r="E26" s="51"/>
      <c r="F26" s="45"/>
    </row>
    <row r="27" customFormat="false" ht="15" hidden="false" customHeight="false" outlineLevel="0" collapsed="false">
      <c r="B27" s="44" t="n">
        <v>23</v>
      </c>
      <c r="C27" s="49"/>
      <c r="D27" s="50"/>
      <c r="E27" s="51"/>
      <c r="F27" s="45"/>
    </row>
    <row r="28" customFormat="false" ht="15" hidden="false" customHeight="false" outlineLevel="0" collapsed="false">
      <c r="B28" s="44" t="n">
        <v>24</v>
      </c>
      <c r="C28" s="49"/>
      <c r="D28" s="50"/>
      <c r="E28" s="51"/>
      <c r="F28" s="45"/>
    </row>
    <row r="29" customFormat="false" ht="15" hidden="false" customHeight="false" outlineLevel="0" collapsed="false">
      <c r="B29" s="44" t="n">
        <v>25</v>
      </c>
      <c r="C29" s="49"/>
      <c r="D29" s="50"/>
      <c r="E29" s="51"/>
      <c r="F29" s="45"/>
    </row>
    <row r="30" customFormat="false" ht="15" hidden="false" customHeight="false" outlineLevel="0" collapsed="false">
      <c r="B30" s="44" t="n">
        <v>26</v>
      </c>
      <c r="C30" s="49"/>
      <c r="D30" s="50"/>
      <c r="E30" s="51"/>
      <c r="F30" s="45"/>
    </row>
    <row r="31" customFormat="false" ht="15" hidden="false" customHeight="false" outlineLevel="0" collapsed="false">
      <c r="B31" s="44" t="n">
        <v>27</v>
      </c>
      <c r="C31" s="49"/>
      <c r="D31" s="50"/>
      <c r="E31" s="51"/>
      <c r="F31" s="45"/>
    </row>
    <row r="32" customFormat="false" ht="15" hidden="false" customHeight="false" outlineLevel="0" collapsed="false">
      <c r="B32" s="44" t="n">
        <v>28</v>
      </c>
      <c r="C32" s="49"/>
      <c r="D32" s="50"/>
      <c r="E32" s="51"/>
      <c r="F32" s="45"/>
    </row>
    <row r="33" customFormat="false" ht="15" hidden="false" customHeight="false" outlineLevel="0" collapsed="false">
      <c r="B33" s="44" t="n">
        <v>29</v>
      </c>
      <c r="C33" s="49"/>
      <c r="D33" s="50"/>
      <c r="E33" s="51"/>
      <c r="F33" s="45"/>
    </row>
    <row r="34" customFormat="false" ht="15" hidden="false" customHeight="false" outlineLevel="0" collapsed="false">
      <c r="B34" s="44" t="n">
        <v>30</v>
      </c>
      <c r="C34" s="49"/>
      <c r="D34" s="50"/>
      <c r="E34" s="51"/>
      <c r="F34" s="45"/>
    </row>
    <row r="35" customFormat="false" ht="15" hidden="false" customHeight="false" outlineLevel="0" collapsed="false">
      <c r="B35" s="44" t="n">
        <v>31</v>
      </c>
      <c r="C35" s="49"/>
      <c r="D35" s="50"/>
      <c r="E35" s="51"/>
      <c r="F35" s="45"/>
    </row>
    <row r="36" customFormat="false" ht="15" hidden="false" customHeight="false" outlineLevel="0" collapsed="false">
      <c r="B36" s="44" t="n">
        <v>32</v>
      </c>
      <c r="C36" s="49"/>
      <c r="D36" s="50"/>
      <c r="E36" s="51"/>
      <c r="F36" s="45"/>
    </row>
    <row r="37" customFormat="false" ht="15" hidden="false" customHeight="false" outlineLevel="0" collapsed="false">
      <c r="B37" s="44" t="n">
        <v>33</v>
      </c>
      <c r="C37" s="49"/>
      <c r="D37" s="50"/>
      <c r="E37" s="51"/>
      <c r="F37" s="45"/>
    </row>
    <row r="38" customFormat="false" ht="15" hidden="false" customHeight="false" outlineLevel="0" collapsed="false">
      <c r="B38" s="44" t="n">
        <v>34</v>
      </c>
      <c r="C38" s="49"/>
      <c r="D38" s="50"/>
      <c r="E38" s="51"/>
      <c r="F38" s="45"/>
    </row>
    <row r="39" customFormat="false" ht="15" hidden="false" customHeight="false" outlineLevel="0" collapsed="false">
      <c r="B39" s="44" t="n">
        <v>35</v>
      </c>
      <c r="C39" s="49"/>
      <c r="D39" s="50"/>
      <c r="E39" s="51"/>
      <c r="F39" s="45"/>
    </row>
    <row r="40" customFormat="false" ht="15" hidden="false" customHeight="false" outlineLevel="0" collapsed="false">
      <c r="B40" s="44" t="n">
        <v>36</v>
      </c>
      <c r="C40" s="49"/>
      <c r="D40" s="50"/>
      <c r="E40" s="51"/>
      <c r="F40" s="45"/>
    </row>
    <row r="41" customFormat="false" ht="15" hidden="false" customHeight="false" outlineLevel="0" collapsed="false">
      <c r="B41" s="44" t="n">
        <v>37</v>
      </c>
      <c r="C41" s="49"/>
      <c r="D41" s="50"/>
      <c r="E41" s="51"/>
      <c r="F41" s="45"/>
    </row>
    <row r="42" customFormat="false" ht="15" hidden="false" customHeight="false" outlineLevel="0" collapsed="false">
      <c r="B42" s="44" t="n">
        <v>38</v>
      </c>
      <c r="C42" s="49"/>
      <c r="D42" s="50"/>
      <c r="E42" s="51"/>
      <c r="F42" s="45"/>
    </row>
    <row r="43" customFormat="false" ht="15" hidden="false" customHeight="false" outlineLevel="0" collapsed="false">
      <c r="B43" s="44" t="n">
        <v>39</v>
      </c>
      <c r="C43" s="49"/>
      <c r="D43" s="50"/>
      <c r="E43" s="51"/>
      <c r="F43" s="45"/>
    </row>
    <row r="44" customFormat="false" ht="15" hidden="false" customHeight="false" outlineLevel="0" collapsed="false">
      <c r="B44" s="44" t="n">
        <v>40</v>
      </c>
      <c r="C44" s="49"/>
      <c r="D44" s="50"/>
      <c r="E44" s="51"/>
      <c r="F44" s="45"/>
    </row>
    <row r="45" customFormat="false" ht="15" hidden="false" customHeight="false" outlineLevel="0" collapsed="false">
      <c r="B45" s="44" t="n">
        <v>41</v>
      </c>
      <c r="C45" s="49"/>
      <c r="D45" s="50"/>
      <c r="E45" s="51"/>
      <c r="F45" s="45"/>
    </row>
    <row r="46" customFormat="false" ht="15" hidden="false" customHeight="false" outlineLevel="0" collapsed="false">
      <c r="B46" s="44" t="n">
        <v>42</v>
      </c>
      <c r="C46" s="49"/>
      <c r="D46" s="50"/>
      <c r="E46" s="51"/>
      <c r="F46" s="45"/>
    </row>
    <row r="47" customFormat="false" ht="15" hidden="false" customHeight="false" outlineLevel="0" collapsed="false">
      <c r="B47" s="44" t="n">
        <v>43</v>
      </c>
      <c r="C47" s="49"/>
      <c r="D47" s="50"/>
      <c r="E47" s="51"/>
      <c r="F47" s="45"/>
    </row>
    <row r="48" customFormat="false" ht="15" hidden="false" customHeight="false" outlineLevel="0" collapsed="false">
      <c r="B48" s="44" t="n">
        <v>44</v>
      </c>
      <c r="C48" s="49"/>
      <c r="D48" s="50"/>
      <c r="E48" s="51"/>
      <c r="F48" s="45"/>
    </row>
    <row r="49" customFormat="false" ht="15" hidden="false" customHeight="false" outlineLevel="0" collapsed="false">
      <c r="B49" s="44" t="n">
        <v>45</v>
      </c>
      <c r="C49" s="49"/>
      <c r="D49" s="50"/>
      <c r="E49" s="51"/>
      <c r="F49" s="45"/>
    </row>
    <row r="50" customFormat="false" ht="15" hidden="false" customHeight="false" outlineLevel="0" collapsed="false">
      <c r="B50" s="44" t="n">
        <v>46</v>
      </c>
      <c r="C50" s="49"/>
      <c r="D50" s="50"/>
      <c r="E50" s="51"/>
      <c r="F50" s="45"/>
    </row>
    <row r="51" customFormat="false" ht="15" hidden="false" customHeight="false" outlineLevel="0" collapsed="false">
      <c r="B51" s="44" t="n">
        <v>47</v>
      </c>
      <c r="C51" s="49"/>
      <c r="D51" s="50"/>
      <c r="E51" s="51"/>
      <c r="F51" s="45"/>
    </row>
    <row r="52" customFormat="false" ht="15" hidden="false" customHeight="false" outlineLevel="0" collapsed="false">
      <c r="B52" s="44" t="n">
        <v>48</v>
      </c>
      <c r="C52" s="49"/>
      <c r="D52" s="50"/>
      <c r="E52" s="51"/>
      <c r="F52" s="45"/>
    </row>
    <row r="53" customFormat="false" ht="15" hidden="false" customHeight="false" outlineLevel="0" collapsed="false">
      <c r="B53" s="44" t="n">
        <v>49</v>
      </c>
      <c r="C53" s="49"/>
      <c r="D53" s="50"/>
      <c r="E53" s="51"/>
      <c r="F53" s="45"/>
    </row>
    <row r="54" customFormat="false" ht="15" hidden="false" customHeight="false" outlineLevel="0" collapsed="false">
      <c r="B54" s="44" t="n">
        <v>50</v>
      </c>
      <c r="C54" s="49"/>
      <c r="D54" s="50"/>
      <c r="E54" s="51"/>
      <c r="F54" s="45"/>
    </row>
    <row r="55" customFormat="false" ht="15" hidden="false" customHeight="false" outlineLevel="0" collapsed="false">
      <c r="B55" s="44" t="n">
        <v>51</v>
      </c>
      <c r="C55" s="49"/>
      <c r="D55" s="50"/>
      <c r="E55" s="51"/>
      <c r="F55" s="45"/>
    </row>
    <row r="56" customFormat="false" ht="15" hidden="false" customHeight="false" outlineLevel="0" collapsed="false">
      <c r="B56" s="44" t="n">
        <v>52</v>
      </c>
      <c r="C56" s="49"/>
      <c r="D56" s="50"/>
      <c r="E56" s="51"/>
      <c r="F56" s="45"/>
    </row>
    <row r="57" customFormat="false" ht="15" hidden="false" customHeight="false" outlineLevel="0" collapsed="false">
      <c r="B57" s="44" t="n">
        <v>53</v>
      </c>
      <c r="C57" s="49"/>
      <c r="D57" s="50"/>
      <c r="E57" s="51"/>
      <c r="F57" s="45"/>
    </row>
    <row r="58" customFormat="false" ht="15" hidden="false" customHeight="false" outlineLevel="0" collapsed="false">
      <c r="B58" s="44" t="n">
        <v>54</v>
      </c>
      <c r="C58" s="49"/>
      <c r="D58" s="50"/>
      <c r="E58" s="51"/>
      <c r="F58" s="45"/>
    </row>
    <row r="59" customFormat="false" ht="15" hidden="false" customHeight="false" outlineLevel="0" collapsed="false">
      <c r="B59" s="44" t="n">
        <v>55</v>
      </c>
      <c r="C59" s="49"/>
      <c r="D59" s="50"/>
      <c r="E59" s="51"/>
      <c r="F59" s="45"/>
    </row>
    <row r="60" customFormat="false" ht="15" hidden="false" customHeight="false" outlineLevel="0" collapsed="false">
      <c r="B60" s="44" t="n">
        <v>56</v>
      </c>
      <c r="C60" s="49"/>
      <c r="D60" s="50"/>
      <c r="E60" s="51"/>
      <c r="F60" s="45"/>
    </row>
    <row r="61" customFormat="false" ht="15" hidden="false" customHeight="false" outlineLevel="0" collapsed="false">
      <c r="B61" s="44" t="n">
        <v>57</v>
      </c>
      <c r="C61" s="49"/>
      <c r="D61" s="50"/>
      <c r="E61" s="51"/>
      <c r="F61" s="45"/>
    </row>
    <row r="62" customFormat="false" ht="15" hidden="false" customHeight="false" outlineLevel="0" collapsed="false">
      <c r="B62" s="44" t="n">
        <v>58</v>
      </c>
      <c r="C62" s="49"/>
      <c r="D62" s="50"/>
      <c r="E62" s="51"/>
      <c r="F62" s="45"/>
    </row>
    <row r="63" customFormat="false" ht="15" hidden="false" customHeight="false" outlineLevel="0" collapsed="false">
      <c r="B63" s="44" t="n">
        <v>59</v>
      </c>
      <c r="C63" s="49"/>
      <c r="D63" s="50"/>
      <c r="E63" s="51"/>
      <c r="F63" s="45"/>
    </row>
    <row r="64" customFormat="false" ht="15" hidden="false" customHeight="false" outlineLevel="0" collapsed="false">
      <c r="B64" s="44" t="n">
        <v>60</v>
      </c>
      <c r="C64" s="49"/>
      <c r="D64" s="50"/>
      <c r="E64" s="51"/>
      <c r="F64" s="45"/>
    </row>
  </sheetData>
  <mergeCells count="4"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41480</xdr:colOff>
                    <xdr:row>0</xdr:row>
                    <xdr:rowOff>9720</xdr:rowOff>
                  </from>
                  <to>
                    <xdr:col>6</xdr:col>
                    <xdr:colOff>1044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10" topLeftCell="A11" activePane="bottomLeft" state="frozen"/>
      <selection pane="topLeft" activeCell="A1" activeCellId="0" sqref="A1"/>
      <selection pane="bottomLeft" activeCell="A4" activeCellId="0" sqref="A4:M4"/>
    </sheetView>
  </sheetViews>
  <sheetFormatPr defaultColWidth="6.2812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3" width="8.99"/>
    <col collapsed="false" customWidth="true" hidden="false" outlineLevel="0" max="3" min="3" style="53" width="16.56"/>
    <col collapsed="false" customWidth="true" hidden="false" outlineLevel="0" max="4" min="4" style="53" width="12.14"/>
    <col collapsed="false" customWidth="true" hidden="false" outlineLevel="0" max="5" min="5" style="52" width="5.85"/>
    <col collapsed="false" customWidth="true" hidden="false" outlineLevel="0" max="10" min="6" style="53" width="5.99"/>
    <col collapsed="false" customWidth="true" hidden="false" outlineLevel="0" max="11" min="11" style="54" width="5.99"/>
    <col collapsed="false" customWidth="true" hidden="false" outlineLevel="0" max="13" min="12" style="53" width="5.99"/>
    <col collapsed="false" customWidth="false" hidden="false" outlineLevel="0" max="257" min="14" style="53" width="6.28"/>
  </cols>
  <sheetData>
    <row r="1" customFormat="false" ht="12.75" hidden="false" customHeight="true" outlineLevel="0" collapsed="false">
      <c r="A1" s="55" t="str">
        <f aca="false">班级资料!G2</f>
        <v>乐群国民型华文小学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5" t="str">
        <f aca="false">班级资料!G3</f>
        <v>SJK(C) LOK KHOON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true" outlineLevel="0" collapsed="false">
      <c r="A3" s="55" t="str">
        <f aca="false">班级资料!G4</f>
        <v>KAMPUNG AYER JERNEH,KEMASIK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true" outlineLevel="0" collapsed="false">
      <c r="A4" s="55" t="str">
        <f aca="false">班级资料!G5</f>
        <v>24210  KEMAMAN TERENGGANU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6.5" hidden="false" customHeight="true" outlineLevel="0" collapsed="false">
      <c r="A5" s="56"/>
      <c r="B5" s="57"/>
      <c r="C5" s="56"/>
      <c r="D5" s="58" t="str">
        <f aca="false">班级资料!G9</f>
        <v>2015 年</v>
      </c>
      <c r="E5" s="59" t="str">
        <f aca="false">班级资料!G10</f>
        <v>8 月份</v>
      </c>
      <c r="F5" s="60" t="s">
        <v>102</v>
      </c>
      <c r="G5" s="60"/>
      <c r="H5" s="60"/>
      <c r="I5" s="56"/>
      <c r="J5" s="56"/>
      <c r="K5" s="56"/>
      <c r="L5" s="56"/>
      <c r="M5" s="56"/>
    </row>
    <row r="6" s="65" customFormat="true" ht="15" hidden="false" customHeight="true" outlineLevel="0" collapsed="false">
      <c r="A6" s="61"/>
      <c r="B6" s="62"/>
      <c r="C6" s="63"/>
      <c r="D6" s="63"/>
      <c r="E6" s="61"/>
      <c r="F6" s="63"/>
      <c r="G6" s="63"/>
      <c r="H6" s="63"/>
      <c r="I6" s="63"/>
      <c r="J6" s="64"/>
      <c r="K6" s="64"/>
      <c r="L6" s="64"/>
      <c r="M6" s="64"/>
    </row>
    <row r="7" customFormat="false" ht="12.75" hidden="false" customHeight="true" outlineLevel="0" collapsed="false">
      <c r="A7" s="66" t="s">
        <v>103</v>
      </c>
      <c r="B7" s="67" t="str">
        <f aca="false">班级资料!G7</f>
        <v>尹宝拉师</v>
      </c>
      <c r="C7" s="68"/>
      <c r="D7" s="69"/>
      <c r="E7" s="70"/>
      <c r="F7" s="69"/>
      <c r="G7" s="69"/>
      <c r="H7" s="69"/>
      <c r="I7" s="69"/>
      <c r="J7" s="71"/>
      <c r="K7" s="72" t="s">
        <v>104</v>
      </c>
      <c r="L7" s="73" t="str">
        <f aca="false">班级资料!G8</f>
        <v>5S</v>
      </c>
      <c r="M7" s="74"/>
    </row>
    <row r="8" customFormat="false" ht="14.25" hidden="false" customHeight="true" outlineLevel="0" collapsed="false">
      <c r="A8" s="75"/>
      <c r="B8" s="64"/>
      <c r="C8" s="64"/>
      <c r="D8" s="64"/>
      <c r="E8" s="75"/>
      <c r="F8" s="64"/>
      <c r="G8" s="64"/>
      <c r="H8" s="64"/>
      <c r="I8" s="64"/>
      <c r="J8" s="64"/>
      <c r="K8" s="64"/>
      <c r="L8" s="64"/>
      <c r="M8" s="64"/>
    </row>
    <row r="9" customFormat="false" ht="27" hidden="false" customHeight="true" outlineLevel="0" collapsed="false">
      <c r="A9" s="41" t="s">
        <v>84</v>
      </c>
      <c r="B9" s="42" t="s">
        <v>85</v>
      </c>
      <c r="C9" s="42"/>
      <c r="D9" s="43" t="s">
        <v>86</v>
      </c>
      <c r="E9" s="43" t="s">
        <v>87</v>
      </c>
      <c r="F9" s="43" t="s">
        <v>1</v>
      </c>
      <c r="G9" s="43"/>
      <c r="H9" s="43"/>
      <c r="I9" s="76" t="s">
        <v>24</v>
      </c>
      <c r="J9" s="76"/>
      <c r="K9" s="43" t="s">
        <v>39</v>
      </c>
      <c r="L9" s="43"/>
      <c r="M9" s="43"/>
    </row>
    <row r="10" customFormat="false" ht="12" hidden="false" customHeight="true" outlineLevel="0" collapsed="false">
      <c r="A10" s="41"/>
      <c r="B10" s="43" t="s">
        <v>88</v>
      </c>
      <c r="C10" s="43" t="s">
        <v>89</v>
      </c>
      <c r="D10" s="43"/>
      <c r="E10" s="43"/>
      <c r="F10" s="43" t="s">
        <v>105</v>
      </c>
      <c r="G10" s="43" t="s">
        <v>106</v>
      </c>
      <c r="H10" s="43" t="s">
        <v>107</v>
      </c>
      <c r="I10" s="43" t="s">
        <v>108</v>
      </c>
      <c r="J10" s="43" t="s">
        <v>109</v>
      </c>
      <c r="K10" s="43" t="s">
        <v>110</v>
      </c>
      <c r="L10" s="43" t="s">
        <v>111</v>
      </c>
      <c r="M10" s="43" t="s">
        <v>112</v>
      </c>
    </row>
    <row r="11" customFormat="false" ht="12" hidden="false" customHeight="true" outlineLevel="0" collapsed="false">
      <c r="A11" s="77" t="n">
        <v>1</v>
      </c>
      <c r="B11" s="78" t="str">
        <f aca="false">学生资料!C5</f>
        <v>林斯贤</v>
      </c>
      <c r="C11" s="78" t="str">
        <f aca="false">学生资料!D5</f>
        <v>LIM SI SEAN</v>
      </c>
      <c r="D11" s="78" t="n">
        <f aca="false">学生资料!E5</f>
        <v>0</v>
      </c>
      <c r="E11" s="79" t="str">
        <f aca="false">学生资料!F5</f>
        <v>男</v>
      </c>
      <c r="F11" s="80" t="n">
        <v>1</v>
      </c>
      <c r="G11" s="80" t="n">
        <v>3</v>
      </c>
      <c r="H11" s="80" t="n">
        <v>1</v>
      </c>
      <c r="I11" s="80" t="n">
        <v>1</v>
      </c>
      <c r="J11" s="80" t="n">
        <v>1</v>
      </c>
      <c r="K11" s="80" t="n">
        <v>1</v>
      </c>
      <c r="L11" s="80" t="n">
        <v>1</v>
      </c>
      <c r="M11" s="80" t="n">
        <v>1</v>
      </c>
    </row>
    <row r="12" customFormat="false" ht="12" hidden="false" customHeight="true" outlineLevel="0" collapsed="false">
      <c r="A12" s="77" t="n">
        <v>2</v>
      </c>
      <c r="B12" s="78" t="str">
        <f aca="false">学生资料!C6</f>
        <v>覃嘉乐</v>
      </c>
      <c r="C12" s="78" t="str">
        <f aca="false">学生资料!D6</f>
        <v>TAHM JIA LE</v>
      </c>
      <c r="D12" s="78" t="n">
        <f aca="false">学生资料!E6</f>
        <v>0</v>
      </c>
      <c r="E12" s="79" t="str">
        <f aca="false">学生资料!F6</f>
        <v>男</v>
      </c>
      <c r="F12" s="80" t="n">
        <v>2</v>
      </c>
      <c r="G12" s="80" t="n">
        <v>3</v>
      </c>
      <c r="H12" s="80" t="n">
        <v>3</v>
      </c>
      <c r="I12" s="80" t="n">
        <v>4</v>
      </c>
      <c r="J12" s="80" t="n">
        <v>5</v>
      </c>
      <c r="K12" s="80" t="n">
        <v>6</v>
      </c>
      <c r="L12" s="80" t="n">
        <v>5</v>
      </c>
      <c r="M12" s="80" t="n">
        <v>4</v>
      </c>
    </row>
    <row r="13" customFormat="false" ht="12" hidden="false" customHeight="true" outlineLevel="0" collapsed="false">
      <c r="A13" s="77" t="n">
        <v>3</v>
      </c>
      <c r="B13" s="78" t="str">
        <f aca="false">学生资料!C7</f>
        <v>苏金呈</v>
      </c>
      <c r="C13" s="78" t="str">
        <f aca="false">学生资料!D7</f>
        <v>SAW JIN CHENG</v>
      </c>
      <c r="D13" s="78" t="n">
        <f aca="false">学生资料!E7</f>
        <v>0</v>
      </c>
      <c r="E13" s="79" t="str">
        <f aca="false">学生资料!F7</f>
        <v>男</v>
      </c>
      <c r="F13" s="80" t="n">
        <v>2</v>
      </c>
      <c r="G13" s="80" t="n">
        <v>2</v>
      </c>
      <c r="H13" s="80" t="n">
        <v>3</v>
      </c>
      <c r="I13" s="80" t="n">
        <v>2</v>
      </c>
      <c r="J13" s="80" t="n">
        <v>2</v>
      </c>
      <c r="K13" s="80" t="n">
        <v>2</v>
      </c>
      <c r="L13" s="80" t="n">
        <v>2</v>
      </c>
      <c r="M13" s="80" t="n">
        <v>2</v>
      </c>
    </row>
    <row r="14" customFormat="false" ht="12" hidden="false" customHeight="true" outlineLevel="0" collapsed="false">
      <c r="A14" s="77" t="n">
        <v>4</v>
      </c>
      <c r="B14" s="78" t="str">
        <f aca="false">学生资料!C8</f>
        <v>李艳妮</v>
      </c>
      <c r="C14" s="78" t="str">
        <f aca="false">学生资料!D8</f>
        <v>LEE YEN NIE</v>
      </c>
      <c r="D14" s="78" t="n">
        <f aca="false">学生资料!E8</f>
        <v>0</v>
      </c>
      <c r="E14" s="79" t="str">
        <f aca="false">学生资料!F8</f>
        <v>女</v>
      </c>
      <c r="F14" s="80" t="n">
        <v>5</v>
      </c>
      <c r="G14" s="80" t="n">
        <v>2</v>
      </c>
      <c r="H14" s="80" t="n">
        <v>3</v>
      </c>
      <c r="I14" s="80" t="n">
        <v>2</v>
      </c>
      <c r="J14" s="80" t="n">
        <v>2</v>
      </c>
      <c r="K14" s="80" t="n">
        <v>2</v>
      </c>
      <c r="L14" s="80" t="n">
        <v>2</v>
      </c>
      <c r="M14" s="80" t="n">
        <v>2</v>
      </c>
    </row>
    <row r="15" customFormat="false" ht="12" hidden="false" customHeight="true" outlineLevel="0" collapsed="false">
      <c r="A15" s="77" t="n">
        <v>5</v>
      </c>
      <c r="B15" s="78" t="str">
        <f aca="false">学生资料!C9</f>
        <v>张家尹</v>
      </c>
      <c r="C15" s="78" t="str">
        <f aca="false">学生资料!D9</f>
        <v>TIONG JIA YIN</v>
      </c>
      <c r="D15" s="78" t="n">
        <f aca="false">学生资料!E9</f>
        <v>0</v>
      </c>
      <c r="E15" s="79" t="str">
        <f aca="false">学生资料!F9</f>
        <v>女</v>
      </c>
      <c r="F15" s="80" t="n">
        <v>2</v>
      </c>
      <c r="G15" s="80" t="n">
        <v>2</v>
      </c>
      <c r="H15" s="80" t="n">
        <v>2</v>
      </c>
      <c r="I15" s="80" t="n">
        <v>2</v>
      </c>
      <c r="J15" s="80" t="n">
        <v>2</v>
      </c>
      <c r="K15" s="80" t="n">
        <v>2</v>
      </c>
      <c r="L15" s="80" t="n">
        <v>2</v>
      </c>
      <c r="M15" s="80" t="n">
        <v>2</v>
      </c>
    </row>
    <row r="16" customFormat="false" ht="12" hidden="false" customHeight="true" outlineLevel="0" collapsed="false">
      <c r="A16" s="77" t="n">
        <v>6</v>
      </c>
      <c r="B16" s="78" t="n">
        <f aca="false">学生资料!C10</f>
        <v>0</v>
      </c>
      <c r="C16" s="78" t="n">
        <f aca="false">学生资料!D10</f>
        <v>0</v>
      </c>
      <c r="D16" s="78" t="n">
        <f aca="false">学生资料!E10</f>
        <v>0</v>
      </c>
      <c r="E16" s="79" t="n">
        <f aca="false">学生资料!F10</f>
        <v>0</v>
      </c>
      <c r="F16" s="80" t="n">
        <v>2</v>
      </c>
      <c r="G16" s="80" t="n">
        <v>2</v>
      </c>
      <c r="H16" s="80" t="n">
        <v>3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</row>
    <row r="17" customFormat="false" ht="12" hidden="false" customHeight="true" outlineLevel="0" collapsed="false">
      <c r="A17" s="77" t="n">
        <v>7</v>
      </c>
      <c r="B17" s="78" t="n">
        <f aca="false">学生资料!C11</f>
        <v>0</v>
      </c>
      <c r="C17" s="78" t="n">
        <f aca="false">学生资料!D11</f>
        <v>0</v>
      </c>
      <c r="D17" s="78" t="n">
        <f aca="false">学生资料!E11</f>
        <v>0</v>
      </c>
      <c r="E17" s="79" t="n">
        <f aca="false">学生资料!F11</f>
        <v>0</v>
      </c>
      <c r="F17" s="80" t="n">
        <v>2</v>
      </c>
      <c r="G17" s="80" t="n">
        <v>2</v>
      </c>
      <c r="H17" s="80" t="n">
        <v>2</v>
      </c>
      <c r="I17" s="80" t="n">
        <v>2</v>
      </c>
      <c r="J17" s="80" t="n">
        <v>2</v>
      </c>
      <c r="K17" s="80" t="n">
        <v>2</v>
      </c>
      <c r="L17" s="80" t="n">
        <v>2</v>
      </c>
      <c r="M17" s="80" t="n">
        <v>2</v>
      </c>
    </row>
    <row r="18" customFormat="false" ht="12" hidden="false" customHeight="true" outlineLevel="0" collapsed="false">
      <c r="A18" s="77" t="n">
        <v>8</v>
      </c>
      <c r="B18" s="78" t="n">
        <f aca="false">学生资料!C12</f>
        <v>0</v>
      </c>
      <c r="C18" s="78" t="n">
        <f aca="false">学生资料!D12</f>
        <v>0</v>
      </c>
      <c r="D18" s="78" t="n">
        <f aca="false">学生资料!E12</f>
        <v>0</v>
      </c>
      <c r="E18" s="79" t="n">
        <f aca="false">学生资料!F12</f>
        <v>0</v>
      </c>
      <c r="F18" s="80" t="n">
        <v>2</v>
      </c>
      <c r="G18" s="80" t="n">
        <v>2</v>
      </c>
      <c r="H18" s="80" t="n">
        <v>2</v>
      </c>
      <c r="I18" s="80" t="n">
        <v>2</v>
      </c>
      <c r="J18" s="80" t="n">
        <v>2</v>
      </c>
      <c r="K18" s="80" t="n">
        <v>2</v>
      </c>
      <c r="L18" s="80" t="n">
        <v>2</v>
      </c>
      <c r="M18" s="80" t="n">
        <v>2</v>
      </c>
    </row>
    <row r="19" customFormat="false" ht="12" hidden="false" customHeight="true" outlineLevel="0" collapsed="false">
      <c r="A19" s="77" t="n">
        <v>9</v>
      </c>
      <c r="B19" s="78" t="n">
        <f aca="false">学生资料!C13</f>
        <v>0</v>
      </c>
      <c r="C19" s="78" t="n">
        <f aca="false">学生资料!D13</f>
        <v>0</v>
      </c>
      <c r="D19" s="78" t="n">
        <f aca="false">学生资料!E13</f>
        <v>0</v>
      </c>
      <c r="E19" s="79" t="n">
        <f aca="false">学生资料!F13</f>
        <v>0</v>
      </c>
      <c r="F19" s="80" t="n">
        <v>2</v>
      </c>
      <c r="G19" s="80" t="n">
        <v>2</v>
      </c>
      <c r="H19" s="80" t="n">
        <v>2</v>
      </c>
      <c r="I19" s="80" t="n">
        <v>2</v>
      </c>
      <c r="J19" s="80" t="n">
        <v>2</v>
      </c>
      <c r="K19" s="80" t="n">
        <v>2</v>
      </c>
      <c r="L19" s="80" t="n">
        <v>2</v>
      </c>
      <c r="M19" s="80" t="n">
        <v>2</v>
      </c>
    </row>
    <row r="20" customFormat="false" ht="12" hidden="false" customHeight="true" outlineLevel="0" collapsed="false">
      <c r="A20" s="77" t="n">
        <v>10</v>
      </c>
      <c r="B20" s="78" t="n">
        <f aca="false">学生资料!C14</f>
        <v>0</v>
      </c>
      <c r="C20" s="78" t="n">
        <f aca="false">学生资料!D14</f>
        <v>0</v>
      </c>
      <c r="D20" s="78" t="n">
        <f aca="false">学生资料!E14</f>
        <v>0</v>
      </c>
      <c r="E20" s="79" t="n">
        <f aca="false">学生资料!F14</f>
        <v>0</v>
      </c>
      <c r="F20" s="80" t="n">
        <v>2</v>
      </c>
      <c r="G20" s="80" t="n">
        <v>2</v>
      </c>
      <c r="H20" s="80" t="n">
        <v>2</v>
      </c>
      <c r="I20" s="80" t="n">
        <v>2</v>
      </c>
      <c r="J20" s="80" t="n">
        <v>2</v>
      </c>
      <c r="K20" s="80" t="n">
        <v>2</v>
      </c>
      <c r="L20" s="80" t="n">
        <v>2</v>
      </c>
      <c r="M20" s="80" t="n">
        <v>2</v>
      </c>
    </row>
    <row r="21" customFormat="false" ht="12" hidden="false" customHeight="true" outlineLevel="0" collapsed="false">
      <c r="A21" s="77" t="n">
        <v>11</v>
      </c>
      <c r="B21" s="78" t="n">
        <f aca="false">学生资料!C15</f>
        <v>0</v>
      </c>
      <c r="C21" s="78" t="n">
        <f aca="false">学生资料!D15</f>
        <v>0</v>
      </c>
      <c r="D21" s="78" t="n">
        <f aca="false">学生资料!E15</f>
        <v>0</v>
      </c>
      <c r="E21" s="79" t="n">
        <f aca="false">学生资料!F15</f>
        <v>0</v>
      </c>
      <c r="F21" s="80" t="n">
        <v>6</v>
      </c>
      <c r="G21" s="80" t="n">
        <v>6</v>
      </c>
      <c r="H21" s="80" t="n">
        <v>6</v>
      </c>
      <c r="I21" s="80" t="n">
        <v>6</v>
      </c>
      <c r="J21" s="80" t="n">
        <v>6</v>
      </c>
      <c r="K21" s="80" t="n">
        <v>6</v>
      </c>
      <c r="L21" s="80" t="n">
        <v>6</v>
      </c>
      <c r="M21" s="80" t="n">
        <v>6</v>
      </c>
    </row>
    <row r="22" customFormat="false" ht="12" hidden="false" customHeight="true" outlineLevel="0" collapsed="false">
      <c r="A22" s="77" t="n">
        <v>12</v>
      </c>
      <c r="B22" s="78" t="n">
        <f aca="false">学生资料!C16</f>
        <v>0</v>
      </c>
      <c r="C22" s="78" t="n">
        <f aca="false">学生资料!D16</f>
        <v>0</v>
      </c>
      <c r="D22" s="78" t="n">
        <f aca="false">学生资料!E16</f>
        <v>0</v>
      </c>
      <c r="E22" s="79" t="n">
        <f aca="false">学生资料!F16</f>
        <v>0</v>
      </c>
      <c r="F22" s="80" t="n">
        <v>2</v>
      </c>
      <c r="G22" s="80" t="n">
        <v>2</v>
      </c>
      <c r="H22" s="80" t="n">
        <v>2</v>
      </c>
      <c r="I22" s="80" t="n">
        <v>2</v>
      </c>
      <c r="J22" s="80" t="n">
        <v>2</v>
      </c>
      <c r="K22" s="80" t="n">
        <v>2</v>
      </c>
      <c r="L22" s="80" t="n">
        <v>2</v>
      </c>
      <c r="M22" s="80" t="n">
        <v>2</v>
      </c>
    </row>
    <row r="23" customFormat="false" ht="12" hidden="false" customHeight="true" outlineLevel="0" collapsed="false">
      <c r="A23" s="77" t="n">
        <v>13</v>
      </c>
      <c r="B23" s="78" t="n">
        <f aca="false">学生资料!C17</f>
        <v>0</v>
      </c>
      <c r="C23" s="78" t="n">
        <f aca="false">学生资料!D17</f>
        <v>0</v>
      </c>
      <c r="D23" s="78" t="n">
        <f aca="false">学生资料!E17</f>
        <v>0</v>
      </c>
      <c r="E23" s="79" t="n">
        <f aca="false">学生资料!F17</f>
        <v>0</v>
      </c>
      <c r="F23" s="80" t="n">
        <v>2</v>
      </c>
      <c r="G23" s="80" t="n">
        <v>2</v>
      </c>
      <c r="H23" s="80" t="n">
        <v>2</v>
      </c>
      <c r="I23" s="80" t="n">
        <v>2</v>
      </c>
      <c r="J23" s="80" t="n">
        <v>2</v>
      </c>
      <c r="K23" s="80" t="n">
        <v>2</v>
      </c>
      <c r="L23" s="80" t="n">
        <v>2</v>
      </c>
      <c r="M23" s="80" t="n">
        <v>2</v>
      </c>
    </row>
    <row r="24" customFormat="false" ht="12" hidden="false" customHeight="true" outlineLevel="0" collapsed="false">
      <c r="A24" s="77" t="n">
        <v>14</v>
      </c>
      <c r="B24" s="78" t="n">
        <f aca="false">学生资料!C18</f>
        <v>0</v>
      </c>
      <c r="C24" s="78" t="n">
        <f aca="false">学生资料!D18</f>
        <v>0</v>
      </c>
      <c r="D24" s="78" t="n">
        <f aca="false">学生资料!E18</f>
        <v>0</v>
      </c>
      <c r="E24" s="79" t="n">
        <f aca="false">学生资料!F18</f>
        <v>0</v>
      </c>
      <c r="F24" s="80" t="n">
        <v>2</v>
      </c>
      <c r="G24" s="80" t="n">
        <v>2</v>
      </c>
      <c r="H24" s="80" t="n">
        <v>2</v>
      </c>
      <c r="I24" s="80" t="n">
        <v>2</v>
      </c>
      <c r="J24" s="80" t="n">
        <v>2</v>
      </c>
      <c r="K24" s="80" t="n">
        <v>2</v>
      </c>
      <c r="L24" s="80" t="n">
        <v>2</v>
      </c>
      <c r="M24" s="80" t="n">
        <v>2</v>
      </c>
    </row>
    <row r="25" customFormat="false" ht="12" hidden="false" customHeight="true" outlineLevel="0" collapsed="false">
      <c r="A25" s="77" t="n">
        <v>15</v>
      </c>
      <c r="B25" s="78" t="n">
        <f aca="false">学生资料!C19</f>
        <v>0</v>
      </c>
      <c r="C25" s="78" t="n">
        <f aca="false">学生资料!D19</f>
        <v>0</v>
      </c>
      <c r="D25" s="78" t="n">
        <f aca="false">学生资料!E19</f>
        <v>0</v>
      </c>
      <c r="E25" s="79" t="n">
        <f aca="false">学生资料!F19</f>
        <v>0</v>
      </c>
      <c r="F25" s="80" t="n">
        <v>2</v>
      </c>
      <c r="G25" s="80" t="n">
        <v>2</v>
      </c>
      <c r="H25" s="80" t="n">
        <v>2</v>
      </c>
      <c r="I25" s="80" t="n">
        <v>2</v>
      </c>
      <c r="J25" s="80" t="n">
        <v>2</v>
      </c>
      <c r="K25" s="80" t="n">
        <v>2</v>
      </c>
      <c r="L25" s="80" t="n">
        <v>2</v>
      </c>
      <c r="M25" s="80" t="n">
        <v>2</v>
      </c>
    </row>
    <row r="26" customFormat="false" ht="12" hidden="false" customHeight="true" outlineLevel="0" collapsed="false">
      <c r="A26" s="77" t="n">
        <v>16</v>
      </c>
      <c r="B26" s="78" t="n">
        <f aca="false">学生资料!C20</f>
        <v>0</v>
      </c>
      <c r="C26" s="78" t="n">
        <f aca="false">学生资料!D20</f>
        <v>0</v>
      </c>
      <c r="D26" s="78" t="n">
        <f aca="false">学生资料!E20</f>
        <v>0</v>
      </c>
      <c r="E26" s="79" t="n">
        <f aca="false">学生资料!F20</f>
        <v>0</v>
      </c>
      <c r="F26" s="80" t="n">
        <v>2</v>
      </c>
      <c r="G26" s="80" t="n">
        <v>2</v>
      </c>
      <c r="H26" s="80" t="n">
        <v>2</v>
      </c>
      <c r="I26" s="80" t="n">
        <v>2</v>
      </c>
      <c r="J26" s="80" t="n">
        <v>2</v>
      </c>
      <c r="K26" s="80" t="n">
        <v>2</v>
      </c>
      <c r="L26" s="80" t="n">
        <v>2</v>
      </c>
      <c r="M26" s="80" t="n">
        <v>2</v>
      </c>
    </row>
    <row r="27" customFormat="false" ht="12" hidden="false" customHeight="true" outlineLevel="0" collapsed="false">
      <c r="A27" s="77" t="n">
        <v>17</v>
      </c>
      <c r="B27" s="78" t="n">
        <f aca="false">学生资料!C21</f>
        <v>0</v>
      </c>
      <c r="C27" s="78" t="n">
        <f aca="false">学生资料!D21</f>
        <v>0</v>
      </c>
      <c r="D27" s="78" t="n">
        <f aca="false">学生资料!E21</f>
        <v>0</v>
      </c>
      <c r="E27" s="79" t="n">
        <f aca="false">学生资料!F21</f>
        <v>0</v>
      </c>
      <c r="F27" s="80" t="n">
        <v>2</v>
      </c>
      <c r="G27" s="80" t="n">
        <v>2</v>
      </c>
      <c r="H27" s="80" t="n">
        <v>2</v>
      </c>
      <c r="I27" s="80" t="n">
        <v>2</v>
      </c>
      <c r="J27" s="80" t="n">
        <v>2</v>
      </c>
      <c r="K27" s="80" t="n">
        <v>2</v>
      </c>
      <c r="L27" s="80" t="n">
        <v>2</v>
      </c>
      <c r="M27" s="80" t="n">
        <v>2</v>
      </c>
    </row>
    <row r="28" customFormat="false" ht="12" hidden="false" customHeight="true" outlineLevel="0" collapsed="false">
      <c r="A28" s="77" t="n">
        <v>18</v>
      </c>
      <c r="B28" s="78" t="n">
        <f aca="false">学生资料!C22</f>
        <v>0</v>
      </c>
      <c r="C28" s="78" t="n">
        <f aca="false">学生资料!D22</f>
        <v>0</v>
      </c>
      <c r="D28" s="78" t="n">
        <f aca="false">学生资料!E22</f>
        <v>0</v>
      </c>
      <c r="E28" s="79" t="n">
        <f aca="false">学生资料!F22</f>
        <v>0</v>
      </c>
      <c r="F28" s="80" t="n">
        <v>2</v>
      </c>
      <c r="G28" s="80" t="n">
        <v>2</v>
      </c>
      <c r="H28" s="80" t="n">
        <v>2</v>
      </c>
      <c r="I28" s="80" t="n">
        <v>2</v>
      </c>
      <c r="J28" s="80" t="n">
        <v>2</v>
      </c>
      <c r="K28" s="80" t="n">
        <v>2</v>
      </c>
      <c r="L28" s="80" t="n">
        <v>2</v>
      </c>
      <c r="M28" s="80" t="n">
        <v>2</v>
      </c>
    </row>
    <row r="29" customFormat="false" ht="12" hidden="false" customHeight="true" outlineLevel="0" collapsed="false">
      <c r="A29" s="77" t="n">
        <v>19</v>
      </c>
      <c r="B29" s="78" t="n">
        <f aca="false">学生资料!C23</f>
        <v>0</v>
      </c>
      <c r="C29" s="78" t="n">
        <f aca="false">学生资料!D23</f>
        <v>0</v>
      </c>
      <c r="D29" s="78" t="n">
        <f aca="false">学生资料!E23</f>
        <v>0</v>
      </c>
      <c r="E29" s="79" t="n">
        <f aca="false">学生资料!F23</f>
        <v>0</v>
      </c>
      <c r="F29" s="80" t="n">
        <v>2</v>
      </c>
      <c r="G29" s="80" t="n">
        <v>2</v>
      </c>
      <c r="H29" s="80" t="n">
        <v>2</v>
      </c>
      <c r="I29" s="80" t="n">
        <v>2</v>
      </c>
      <c r="J29" s="80" t="n">
        <v>2</v>
      </c>
      <c r="K29" s="80" t="n">
        <v>2</v>
      </c>
      <c r="L29" s="80" t="n">
        <v>2</v>
      </c>
      <c r="M29" s="80" t="n">
        <v>2</v>
      </c>
    </row>
    <row r="30" customFormat="false" ht="12" hidden="false" customHeight="true" outlineLevel="0" collapsed="false">
      <c r="A30" s="77" t="n">
        <v>20</v>
      </c>
      <c r="B30" s="78" t="n">
        <f aca="false">学生资料!C24</f>
        <v>0</v>
      </c>
      <c r="C30" s="78" t="n">
        <f aca="false">学生资料!D24</f>
        <v>0</v>
      </c>
      <c r="D30" s="78" t="n">
        <f aca="false">学生资料!E24</f>
        <v>0</v>
      </c>
      <c r="E30" s="79" t="n">
        <f aca="false">学生资料!F24</f>
        <v>0</v>
      </c>
      <c r="F30" s="80" t="n">
        <v>2</v>
      </c>
      <c r="G30" s="80" t="n">
        <v>2</v>
      </c>
      <c r="H30" s="80" t="n">
        <v>2</v>
      </c>
      <c r="I30" s="80" t="n">
        <v>3</v>
      </c>
      <c r="J30" s="80" t="n">
        <v>2</v>
      </c>
      <c r="K30" s="80" t="n">
        <v>2</v>
      </c>
      <c r="L30" s="80" t="n">
        <v>2</v>
      </c>
      <c r="M30" s="80" t="n">
        <v>2</v>
      </c>
    </row>
    <row r="31" customFormat="false" ht="12" hidden="false" customHeight="true" outlineLevel="0" collapsed="false">
      <c r="A31" s="77" t="n">
        <v>21</v>
      </c>
      <c r="B31" s="78" t="n">
        <f aca="false">学生资料!C25</f>
        <v>0</v>
      </c>
      <c r="C31" s="78" t="n">
        <f aca="false">学生资料!D25</f>
        <v>0</v>
      </c>
      <c r="D31" s="78" t="n">
        <f aca="false">学生资料!E25</f>
        <v>0</v>
      </c>
      <c r="E31" s="79" t="n">
        <f aca="false">学生资料!F25</f>
        <v>0</v>
      </c>
      <c r="F31" s="80" t="n">
        <v>2</v>
      </c>
      <c r="G31" s="80" t="n">
        <v>2</v>
      </c>
      <c r="H31" s="80" t="n">
        <v>2</v>
      </c>
      <c r="I31" s="80" t="n">
        <v>2</v>
      </c>
      <c r="J31" s="80" t="n">
        <v>2</v>
      </c>
      <c r="K31" s="80" t="n">
        <v>2</v>
      </c>
      <c r="L31" s="80" t="n">
        <v>2</v>
      </c>
      <c r="M31" s="80" t="n">
        <v>2</v>
      </c>
    </row>
    <row r="32" customFormat="false" ht="12" hidden="false" customHeight="true" outlineLevel="0" collapsed="false">
      <c r="A32" s="77" t="n">
        <v>22</v>
      </c>
      <c r="B32" s="78" t="n">
        <f aca="false">学生资料!C26</f>
        <v>0</v>
      </c>
      <c r="C32" s="78" t="n">
        <f aca="false">学生资料!D26</f>
        <v>0</v>
      </c>
      <c r="D32" s="78" t="n">
        <f aca="false">学生资料!E26</f>
        <v>0</v>
      </c>
      <c r="E32" s="79" t="n">
        <f aca="false">学生资料!F26</f>
        <v>0</v>
      </c>
      <c r="F32" s="80" t="n">
        <v>2</v>
      </c>
      <c r="G32" s="80" t="n">
        <v>2</v>
      </c>
      <c r="H32" s="80" t="n">
        <v>2</v>
      </c>
      <c r="I32" s="80" t="n">
        <v>3</v>
      </c>
      <c r="J32" s="80" t="n">
        <v>2</v>
      </c>
      <c r="K32" s="80" t="n">
        <v>2</v>
      </c>
      <c r="L32" s="80" t="n">
        <v>2</v>
      </c>
      <c r="M32" s="80" t="n">
        <v>2</v>
      </c>
    </row>
    <row r="33" customFormat="false" ht="12" hidden="false" customHeight="true" outlineLevel="0" collapsed="false">
      <c r="A33" s="77" t="n">
        <v>23</v>
      </c>
      <c r="B33" s="78" t="n">
        <f aca="false">学生资料!C27</f>
        <v>0</v>
      </c>
      <c r="C33" s="78" t="n">
        <f aca="false">学生资料!D27</f>
        <v>0</v>
      </c>
      <c r="D33" s="78" t="n">
        <f aca="false">学生资料!E27</f>
        <v>0</v>
      </c>
      <c r="E33" s="79" t="n">
        <f aca="false">学生资料!F27</f>
        <v>0</v>
      </c>
      <c r="F33" s="80" t="n">
        <v>3</v>
      </c>
      <c r="G33" s="80" t="n">
        <v>4</v>
      </c>
      <c r="H33" s="80" t="n">
        <v>6</v>
      </c>
      <c r="I33" s="80" t="n">
        <v>5</v>
      </c>
      <c r="J33" s="80" t="n">
        <v>6</v>
      </c>
      <c r="K33" s="80" t="n">
        <v>4</v>
      </c>
      <c r="L33" s="80" t="n">
        <v>5</v>
      </c>
      <c r="M33" s="80" t="n">
        <v>2</v>
      </c>
    </row>
    <row r="34" customFormat="false" ht="12" hidden="false" customHeight="true" outlineLevel="0" collapsed="false">
      <c r="A34" s="77" t="n">
        <v>24</v>
      </c>
      <c r="B34" s="78" t="n">
        <f aca="false">学生资料!C28</f>
        <v>0</v>
      </c>
      <c r="C34" s="78" t="n">
        <f aca="false">学生资料!D28</f>
        <v>0</v>
      </c>
      <c r="D34" s="78" t="n">
        <f aca="false">学生资料!E28</f>
        <v>0</v>
      </c>
      <c r="E34" s="79" t="n">
        <f aca="false">学生资料!F28</f>
        <v>0</v>
      </c>
      <c r="F34" s="80" t="n">
        <v>2</v>
      </c>
      <c r="G34" s="80" t="n">
        <v>2</v>
      </c>
      <c r="H34" s="80" t="n">
        <v>2</v>
      </c>
      <c r="I34" s="80" t="n">
        <v>2</v>
      </c>
      <c r="J34" s="80" t="n">
        <v>2</v>
      </c>
      <c r="K34" s="80" t="n">
        <v>2</v>
      </c>
      <c r="L34" s="80" t="n">
        <v>2</v>
      </c>
      <c r="M34" s="80" t="n">
        <v>2</v>
      </c>
    </row>
    <row r="35" customFormat="false" ht="12" hidden="false" customHeight="true" outlineLevel="0" collapsed="false">
      <c r="A35" s="77" t="n">
        <v>25</v>
      </c>
      <c r="B35" s="78" t="n">
        <f aca="false">学生资料!C29</f>
        <v>0</v>
      </c>
      <c r="C35" s="78" t="n">
        <f aca="false">学生资料!D29</f>
        <v>0</v>
      </c>
      <c r="D35" s="78" t="n">
        <f aca="false">学生资料!E29</f>
        <v>0</v>
      </c>
      <c r="E35" s="79" t="n">
        <f aca="false">学生资料!F29</f>
        <v>0</v>
      </c>
      <c r="F35" s="80" t="n">
        <v>2</v>
      </c>
      <c r="G35" s="80" t="n">
        <v>2</v>
      </c>
      <c r="H35" s="80" t="n">
        <v>2</v>
      </c>
      <c r="I35" s="80" t="n">
        <v>2</v>
      </c>
      <c r="J35" s="80" t="n">
        <v>2</v>
      </c>
      <c r="K35" s="80" t="n">
        <v>2</v>
      </c>
      <c r="L35" s="80" t="n">
        <v>2</v>
      </c>
      <c r="M35" s="80" t="n">
        <v>2</v>
      </c>
    </row>
    <row r="36" customFormat="false" ht="12" hidden="false" customHeight="true" outlineLevel="0" collapsed="false">
      <c r="A36" s="77" t="n">
        <v>26</v>
      </c>
      <c r="B36" s="78" t="n">
        <f aca="false">学生资料!C30</f>
        <v>0</v>
      </c>
      <c r="C36" s="78" t="n">
        <f aca="false">学生资料!D30</f>
        <v>0</v>
      </c>
      <c r="D36" s="78" t="n">
        <f aca="false">学生资料!E30</f>
        <v>0</v>
      </c>
      <c r="E36" s="79" t="n">
        <f aca="false">学生资料!F30</f>
        <v>0</v>
      </c>
      <c r="F36" s="80" t="n">
        <v>2</v>
      </c>
      <c r="G36" s="80" t="n">
        <v>2</v>
      </c>
      <c r="H36" s="80" t="n">
        <v>2</v>
      </c>
      <c r="I36" s="80" t="n">
        <v>4</v>
      </c>
      <c r="J36" s="80" t="n">
        <v>2</v>
      </c>
      <c r="K36" s="80" t="n">
        <v>2</v>
      </c>
      <c r="L36" s="80" t="n">
        <v>2</v>
      </c>
      <c r="M36" s="80" t="n">
        <v>2</v>
      </c>
    </row>
    <row r="37" customFormat="false" ht="12" hidden="false" customHeight="true" outlineLevel="0" collapsed="false">
      <c r="A37" s="77" t="n">
        <v>27</v>
      </c>
      <c r="B37" s="78" t="n">
        <f aca="false">学生资料!C31</f>
        <v>0</v>
      </c>
      <c r="C37" s="78" t="n">
        <f aca="false">学生资料!D31</f>
        <v>0</v>
      </c>
      <c r="D37" s="78" t="n">
        <f aca="false">学生资料!E31</f>
        <v>0</v>
      </c>
      <c r="E37" s="79" t="n">
        <f aca="false">学生资料!F31</f>
        <v>0</v>
      </c>
      <c r="F37" s="80" t="n">
        <v>2</v>
      </c>
      <c r="G37" s="80" t="n">
        <v>2</v>
      </c>
      <c r="H37" s="80" t="n">
        <v>2</v>
      </c>
      <c r="I37" s="80" t="n">
        <v>2</v>
      </c>
      <c r="J37" s="80" t="n">
        <v>2</v>
      </c>
      <c r="K37" s="80" t="n">
        <v>2</v>
      </c>
      <c r="L37" s="80" t="n">
        <v>2</v>
      </c>
      <c r="M37" s="80" t="n">
        <v>2</v>
      </c>
    </row>
    <row r="38" customFormat="false" ht="12" hidden="false" customHeight="true" outlineLevel="0" collapsed="false">
      <c r="A38" s="77" t="n">
        <v>28</v>
      </c>
      <c r="B38" s="78" t="n">
        <f aca="false">学生资料!C32</f>
        <v>0</v>
      </c>
      <c r="C38" s="78" t="n">
        <f aca="false">学生资料!D32</f>
        <v>0</v>
      </c>
      <c r="D38" s="78" t="n">
        <f aca="false">学生资料!E32</f>
        <v>0</v>
      </c>
      <c r="E38" s="79" t="n">
        <f aca="false">学生资料!F32</f>
        <v>0</v>
      </c>
      <c r="F38" s="80" t="n">
        <v>2</v>
      </c>
      <c r="G38" s="80" t="n">
        <v>2</v>
      </c>
      <c r="H38" s="80" t="n">
        <v>2</v>
      </c>
      <c r="I38" s="80" t="n">
        <v>2</v>
      </c>
      <c r="J38" s="80" t="n">
        <v>2</v>
      </c>
      <c r="K38" s="80" t="n">
        <v>2</v>
      </c>
      <c r="L38" s="80" t="n">
        <v>2</v>
      </c>
      <c r="M38" s="80" t="n">
        <v>2</v>
      </c>
    </row>
    <row r="39" customFormat="false" ht="12" hidden="false" customHeight="true" outlineLevel="0" collapsed="false">
      <c r="A39" s="77" t="n">
        <v>29</v>
      </c>
      <c r="B39" s="78" t="n">
        <f aca="false">学生资料!C33</f>
        <v>0</v>
      </c>
      <c r="C39" s="78" t="n">
        <f aca="false">学生资料!D33</f>
        <v>0</v>
      </c>
      <c r="D39" s="78" t="n">
        <f aca="false">学生资料!E33</f>
        <v>0</v>
      </c>
      <c r="E39" s="79" t="n">
        <f aca="false">学生资料!F33</f>
        <v>0</v>
      </c>
      <c r="F39" s="80" t="n">
        <v>2</v>
      </c>
      <c r="G39" s="80" t="n">
        <v>2</v>
      </c>
      <c r="H39" s="80" t="n">
        <v>2</v>
      </c>
      <c r="I39" s="80" t="n">
        <v>2</v>
      </c>
      <c r="J39" s="80" t="n">
        <v>2</v>
      </c>
      <c r="K39" s="80" t="n">
        <v>2</v>
      </c>
      <c r="L39" s="80" t="n">
        <v>2</v>
      </c>
      <c r="M39" s="80" t="n">
        <v>2</v>
      </c>
    </row>
    <row r="40" customFormat="false" ht="12" hidden="false" customHeight="true" outlineLevel="0" collapsed="false">
      <c r="A40" s="77" t="n">
        <v>30</v>
      </c>
      <c r="B40" s="78" t="n">
        <f aca="false">学生资料!C34</f>
        <v>0</v>
      </c>
      <c r="C40" s="78" t="n">
        <f aca="false">学生资料!D34</f>
        <v>0</v>
      </c>
      <c r="D40" s="78" t="n">
        <f aca="false">学生资料!E34</f>
        <v>0</v>
      </c>
      <c r="E40" s="79" t="n">
        <f aca="false">学生资料!F34</f>
        <v>0</v>
      </c>
      <c r="F40" s="80" t="n">
        <v>2</v>
      </c>
      <c r="G40" s="80" t="n">
        <v>2</v>
      </c>
      <c r="H40" s="80" t="n">
        <v>2</v>
      </c>
      <c r="I40" s="80" t="n">
        <v>2</v>
      </c>
      <c r="J40" s="80" t="n">
        <v>2</v>
      </c>
      <c r="K40" s="80" t="n">
        <v>2</v>
      </c>
      <c r="L40" s="80" t="n">
        <v>2</v>
      </c>
      <c r="M40" s="80" t="n">
        <v>2</v>
      </c>
    </row>
    <row r="41" customFormat="false" ht="12" hidden="false" customHeight="true" outlineLevel="0" collapsed="false">
      <c r="A41" s="77" t="n">
        <v>31</v>
      </c>
      <c r="B41" s="78" t="n">
        <f aca="false">学生资料!C35</f>
        <v>0</v>
      </c>
      <c r="C41" s="78" t="n">
        <f aca="false">学生资料!D35</f>
        <v>0</v>
      </c>
      <c r="D41" s="78" t="n">
        <f aca="false">学生资料!E35</f>
        <v>0</v>
      </c>
      <c r="E41" s="79" t="n">
        <f aca="false">学生资料!F35</f>
        <v>0</v>
      </c>
      <c r="F41" s="80" t="n">
        <v>2</v>
      </c>
      <c r="G41" s="80" t="n">
        <v>2</v>
      </c>
      <c r="H41" s="80" t="n">
        <v>2</v>
      </c>
      <c r="I41" s="80" t="n">
        <v>2</v>
      </c>
      <c r="J41" s="80" t="n">
        <v>2</v>
      </c>
      <c r="K41" s="80" t="n">
        <v>2</v>
      </c>
      <c r="L41" s="80" t="n">
        <v>2</v>
      </c>
      <c r="M41" s="80" t="n">
        <v>2</v>
      </c>
    </row>
    <row r="42" customFormat="false" ht="12" hidden="false" customHeight="true" outlineLevel="0" collapsed="false">
      <c r="A42" s="77" t="n">
        <v>32</v>
      </c>
      <c r="B42" s="78" t="n">
        <f aca="false">学生资料!C36</f>
        <v>0</v>
      </c>
      <c r="C42" s="78" t="n">
        <f aca="false">学生资料!D36</f>
        <v>0</v>
      </c>
      <c r="D42" s="78" t="n">
        <f aca="false">学生资料!E36</f>
        <v>0</v>
      </c>
      <c r="E42" s="79" t="n">
        <f aca="false">学生资料!F36</f>
        <v>0</v>
      </c>
      <c r="F42" s="80" t="n">
        <v>2</v>
      </c>
      <c r="G42" s="80" t="n">
        <v>2</v>
      </c>
      <c r="H42" s="80" t="n">
        <v>2</v>
      </c>
      <c r="I42" s="80" t="n">
        <v>2</v>
      </c>
      <c r="J42" s="80" t="n">
        <v>2</v>
      </c>
      <c r="K42" s="80" t="n">
        <v>2</v>
      </c>
      <c r="L42" s="80" t="n">
        <v>2</v>
      </c>
      <c r="M42" s="80" t="n">
        <v>2</v>
      </c>
    </row>
    <row r="43" customFormat="false" ht="12" hidden="false" customHeight="true" outlineLevel="0" collapsed="false">
      <c r="A43" s="77" t="n">
        <v>33</v>
      </c>
      <c r="B43" s="78" t="n">
        <f aca="false">学生资料!C37</f>
        <v>0</v>
      </c>
      <c r="C43" s="78" t="n">
        <f aca="false">学生资料!D37</f>
        <v>0</v>
      </c>
      <c r="D43" s="78" t="n">
        <f aca="false">学生资料!E37</f>
        <v>0</v>
      </c>
      <c r="E43" s="79" t="n">
        <f aca="false">学生资料!F37</f>
        <v>0</v>
      </c>
      <c r="F43" s="80" t="n">
        <v>2</v>
      </c>
      <c r="G43" s="80" t="n">
        <v>2</v>
      </c>
      <c r="H43" s="80" t="n">
        <v>2</v>
      </c>
      <c r="I43" s="80" t="n">
        <v>2</v>
      </c>
      <c r="J43" s="80" t="n">
        <v>2</v>
      </c>
      <c r="K43" s="80" t="n">
        <v>2</v>
      </c>
      <c r="L43" s="80" t="n">
        <v>2</v>
      </c>
      <c r="M43" s="80" t="n">
        <v>2</v>
      </c>
    </row>
    <row r="44" customFormat="false" ht="12" hidden="false" customHeight="true" outlineLevel="0" collapsed="false">
      <c r="A44" s="77" t="n">
        <v>34</v>
      </c>
      <c r="B44" s="78" t="n">
        <f aca="false">学生资料!C38</f>
        <v>0</v>
      </c>
      <c r="C44" s="78" t="n">
        <f aca="false">学生资料!D38</f>
        <v>0</v>
      </c>
      <c r="D44" s="78" t="n">
        <f aca="false">学生资料!E38</f>
        <v>0</v>
      </c>
      <c r="E44" s="79" t="n">
        <f aca="false">学生资料!F38</f>
        <v>0</v>
      </c>
      <c r="F44" s="80" t="n">
        <v>2</v>
      </c>
      <c r="G44" s="80" t="n">
        <v>4</v>
      </c>
      <c r="H44" s="80" t="n">
        <v>2</v>
      </c>
      <c r="I44" s="80" t="n">
        <v>2</v>
      </c>
      <c r="J44" s="80" t="n">
        <v>2</v>
      </c>
      <c r="K44" s="80" t="n">
        <v>2</v>
      </c>
      <c r="L44" s="80" t="n">
        <v>2</v>
      </c>
      <c r="M44" s="80" t="n">
        <v>2</v>
      </c>
    </row>
    <row r="45" customFormat="false" ht="12" hidden="false" customHeight="true" outlineLevel="0" collapsed="false">
      <c r="A45" s="77" t="n">
        <v>35</v>
      </c>
      <c r="B45" s="78" t="n">
        <f aca="false">学生资料!C39</f>
        <v>0</v>
      </c>
      <c r="C45" s="78" t="n">
        <f aca="false">学生资料!D39</f>
        <v>0</v>
      </c>
      <c r="D45" s="78" t="n">
        <f aca="false">学生资料!E39</f>
        <v>0</v>
      </c>
      <c r="E45" s="79" t="n">
        <f aca="false">学生资料!F39</f>
        <v>0</v>
      </c>
      <c r="F45" s="80" t="n">
        <v>2</v>
      </c>
      <c r="G45" s="80" t="n">
        <v>2</v>
      </c>
      <c r="H45" s="80" t="n">
        <v>2</v>
      </c>
      <c r="I45" s="80" t="n">
        <v>2</v>
      </c>
      <c r="J45" s="80" t="n">
        <v>2</v>
      </c>
      <c r="K45" s="80" t="n">
        <v>2</v>
      </c>
      <c r="L45" s="80" t="n">
        <v>2</v>
      </c>
      <c r="M45" s="80" t="n">
        <v>2</v>
      </c>
    </row>
    <row r="46" customFormat="false" ht="12" hidden="false" customHeight="true" outlineLevel="0" collapsed="false">
      <c r="A46" s="77" t="n">
        <v>36</v>
      </c>
      <c r="B46" s="78" t="n">
        <f aca="false">学生资料!C40</f>
        <v>0</v>
      </c>
      <c r="C46" s="78" t="n">
        <f aca="false">学生资料!D40</f>
        <v>0</v>
      </c>
      <c r="D46" s="78" t="n">
        <f aca="false">学生资料!E40</f>
        <v>0</v>
      </c>
      <c r="E46" s="79" t="n">
        <f aca="false">学生资料!F40</f>
        <v>0</v>
      </c>
      <c r="F46" s="80" t="n">
        <v>2</v>
      </c>
      <c r="G46" s="80" t="n">
        <v>4</v>
      </c>
      <c r="H46" s="80" t="n">
        <v>2</v>
      </c>
      <c r="I46" s="80" t="n">
        <v>2</v>
      </c>
      <c r="J46" s="80" t="n">
        <v>2</v>
      </c>
      <c r="K46" s="80" t="n">
        <v>2</v>
      </c>
      <c r="L46" s="80" t="n">
        <v>2</v>
      </c>
      <c r="M46" s="80" t="n">
        <v>2</v>
      </c>
    </row>
    <row r="47" customFormat="false" ht="12" hidden="false" customHeight="true" outlineLevel="0" collapsed="false">
      <c r="A47" s="77" t="n">
        <v>37</v>
      </c>
      <c r="B47" s="78" t="n">
        <f aca="false">学生资料!C41</f>
        <v>0</v>
      </c>
      <c r="C47" s="78" t="n">
        <f aca="false">学生资料!D41</f>
        <v>0</v>
      </c>
      <c r="D47" s="78" t="n">
        <f aca="false">学生资料!E41</f>
        <v>0</v>
      </c>
      <c r="E47" s="79" t="n">
        <f aca="false">学生资料!F41</f>
        <v>0</v>
      </c>
      <c r="F47" s="80" t="n">
        <v>2</v>
      </c>
      <c r="G47" s="80" t="n">
        <v>2</v>
      </c>
      <c r="H47" s="80" t="n">
        <v>2</v>
      </c>
      <c r="I47" s="80" t="n">
        <v>2</v>
      </c>
      <c r="J47" s="80" t="n">
        <v>2</v>
      </c>
      <c r="K47" s="80" t="n">
        <v>2</v>
      </c>
      <c r="L47" s="80" t="n">
        <v>2</v>
      </c>
      <c r="M47" s="80" t="n">
        <v>2</v>
      </c>
    </row>
    <row r="48" customFormat="false" ht="12" hidden="false" customHeight="true" outlineLevel="0" collapsed="false">
      <c r="A48" s="77" t="n">
        <v>38</v>
      </c>
      <c r="B48" s="78" t="n">
        <f aca="false">学生资料!C42</f>
        <v>0</v>
      </c>
      <c r="C48" s="78" t="n">
        <f aca="false">学生资料!D42</f>
        <v>0</v>
      </c>
      <c r="D48" s="78" t="n">
        <f aca="false">学生资料!E42</f>
        <v>0</v>
      </c>
      <c r="E48" s="79" t="n">
        <f aca="false">学生资料!F42</f>
        <v>0</v>
      </c>
      <c r="F48" s="80" t="n">
        <v>2</v>
      </c>
      <c r="G48" s="80" t="n">
        <v>2</v>
      </c>
      <c r="H48" s="80" t="n">
        <v>2</v>
      </c>
      <c r="I48" s="80" t="n">
        <v>2</v>
      </c>
      <c r="J48" s="80" t="n">
        <v>2</v>
      </c>
      <c r="K48" s="80" t="n">
        <v>2</v>
      </c>
      <c r="L48" s="80" t="n">
        <v>2</v>
      </c>
      <c r="M48" s="80" t="n">
        <v>2</v>
      </c>
    </row>
    <row r="49" customFormat="false" ht="12" hidden="false" customHeight="true" outlineLevel="0" collapsed="false">
      <c r="A49" s="77" t="n">
        <v>39</v>
      </c>
      <c r="B49" s="78" t="n">
        <f aca="false">学生资料!C43</f>
        <v>0</v>
      </c>
      <c r="C49" s="78" t="n">
        <f aca="false">学生资料!D43</f>
        <v>0</v>
      </c>
      <c r="D49" s="78" t="n">
        <f aca="false">学生资料!E43</f>
        <v>0</v>
      </c>
      <c r="E49" s="79" t="n">
        <f aca="false">学生资料!F43</f>
        <v>0</v>
      </c>
      <c r="F49" s="80" t="n">
        <v>2</v>
      </c>
      <c r="G49" s="80" t="n">
        <v>2</v>
      </c>
      <c r="H49" s="80" t="n">
        <v>2</v>
      </c>
      <c r="I49" s="80" t="n">
        <v>2</v>
      </c>
      <c r="J49" s="80" t="n">
        <v>2</v>
      </c>
      <c r="K49" s="80" t="n">
        <v>2</v>
      </c>
      <c r="L49" s="80" t="n">
        <v>2</v>
      </c>
      <c r="M49" s="80" t="n">
        <v>2</v>
      </c>
    </row>
    <row r="50" customFormat="false" ht="12" hidden="false" customHeight="true" outlineLevel="0" collapsed="false">
      <c r="A50" s="77" t="n">
        <v>40</v>
      </c>
      <c r="B50" s="78" t="n">
        <f aca="false">学生资料!C44</f>
        <v>0</v>
      </c>
      <c r="C50" s="78" t="n">
        <f aca="false">学生资料!D44</f>
        <v>0</v>
      </c>
      <c r="D50" s="78" t="n">
        <f aca="false">学生资料!E44</f>
        <v>0</v>
      </c>
      <c r="E50" s="79" t="n">
        <f aca="false">学生资料!F44</f>
        <v>0</v>
      </c>
      <c r="F50" s="80" t="n">
        <v>2</v>
      </c>
      <c r="G50" s="80" t="n">
        <v>2</v>
      </c>
      <c r="H50" s="80" t="n">
        <v>2</v>
      </c>
      <c r="I50" s="80" t="n">
        <v>2</v>
      </c>
      <c r="J50" s="80" t="n">
        <v>2</v>
      </c>
      <c r="K50" s="80" t="n">
        <v>2</v>
      </c>
      <c r="L50" s="80" t="n">
        <v>2</v>
      </c>
      <c r="M50" s="80" t="n">
        <v>2</v>
      </c>
    </row>
    <row r="51" customFormat="false" ht="12" hidden="false" customHeight="true" outlineLevel="0" collapsed="false">
      <c r="A51" s="77" t="n">
        <v>41</v>
      </c>
      <c r="B51" s="78" t="n">
        <f aca="false">学生资料!C45</f>
        <v>0</v>
      </c>
      <c r="C51" s="78" t="n">
        <f aca="false">学生资料!D45</f>
        <v>0</v>
      </c>
      <c r="D51" s="78" t="n">
        <f aca="false">学生资料!E45</f>
        <v>0</v>
      </c>
      <c r="E51" s="79" t="n">
        <f aca="false">学生资料!F45</f>
        <v>0</v>
      </c>
      <c r="F51" s="80" t="n">
        <v>2</v>
      </c>
      <c r="G51" s="80" t="n">
        <v>2</v>
      </c>
      <c r="H51" s="80" t="n">
        <v>2</v>
      </c>
      <c r="I51" s="80" t="n">
        <v>2</v>
      </c>
      <c r="J51" s="80" t="n">
        <v>2</v>
      </c>
      <c r="K51" s="80" t="n">
        <v>2</v>
      </c>
      <c r="L51" s="80" t="n">
        <v>2</v>
      </c>
      <c r="M51" s="80" t="n">
        <v>2</v>
      </c>
    </row>
    <row r="52" customFormat="false" ht="12" hidden="false" customHeight="true" outlineLevel="0" collapsed="false">
      <c r="A52" s="77" t="n">
        <v>42</v>
      </c>
      <c r="B52" s="78" t="n">
        <f aca="false">学生资料!C46</f>
        <v>0</v>
      </c>
      <c r="C52" s="78" t="n">
        <f aca="false">学生资料!D46</f>
        <v>0</v>
      </c>
      <c r="D52" s="78" t="n">
        <f aca="false">学生资料!E46</f>
        <v>0</v>
      </c>
      <c r="E52" s="79" t="n">
        <f aca="false">学生资料!F46</f>
        <v>0</v>
      </c>
      <c r="F52" s="80" t="n">
        <v>2</v>
      </c>
      <c r="G52" s="80" t="n">
        <v>2</v>
      </c>
      <c r="H52" s="80" t="n">
        <v>2</v>
      </c>
      <c r="I52" s="80" t="n">
        <v>2</v>
      </c>
      <c r="J52" s="80" t="n">
        <v>2</v>
      </c>
      <c r="K52" s="80" t="n">
        <v>2</v>
      </c>
      <c r="L52" s="80" t="n">
        <v>2</v>
      </c>
      <c r="M52" s="80" t="n">
        <v>2</v>
      </c>
    </row>
    <row r="53" customFormat="false" ht="12" hidden="false" customHeight="true" outlineLevel="0" collapsed="false">
      <c r="A53" s="77" t="n">
        <v>43</v>
      </c>
      <c r="B53" s="78" t="n">
        <f aca="false">学生资料!C47</f>
        <v>0</v>
      </c>
      <c r="C53" s="78" t="n">
        <f aca="false">学生资料!D47</f>
        <v>0</v>
      </c>
      <c r="D53" s="78" t="n">
        <f aca="false">学生资料!E47</f>
        <v>0</v>
      </c>
      <c r="E53" s="79" t="n">
        <f aca="false">学生资料!F47</f>
        <v>0</v>
      </c>
      <c r="F53" s="80" t="n">
        <v>2</v>
      </c>
      <c r="G53" s="80" t="n">
        <v>2</v>
      </c>
      <c r="H53" s="80" t="n">
        <v>2</v>
      </c>
      <c r="I53" s="80" t="n">
        <v>2</v>
      </c>
      <c r="J53" s="80" t="n">
        <v>2</v>
      </c>
      <c r="K53" s="80" t="n">
        <v>2</v>
      </c>
      <c r="L53" s="80" t="n">
        <v>2</v>
      </c>
      <c r="M53" s="80" t="n">
        <v>2</v>
      </c>
    </row>
    <row r="54" customFormat="false" ht="12" hidden="false" customHeight="true" outlineLevel="0" collapsed="false">
      <c r="A54" s="77" t="n">
        <v>44</v>
      </c>
      <c r="B54" s="78" t="n">
        <f aca="false">学生资料!C48</f>
        <v>0</v>
      </c>
      <c r="C54" s="78" t="n">
        <f aca="false">学生资料!D48</f>
        <v>0</v>
      </c>
      <c r="D54" s="78" t="n">
        <f aca="false">学生资料!E48</f>
        <v>0</v>
      </c>
      <c r="E54" s="79" t="n">
        <f aca="false">学生资料!F48</f>
        <v>0</v>
      </c>
      <c r="F54" s="80" t="n">
        <v>2</v>
      </c>
      <c r="G54" s="80" t="n">
        <v>2</v>
      </c>
      <c r="H54" s="80" t="n">
        <v>2</v>
      </c>
      <c r="I54" s="80" t="n">
        <v>2</v>
      </c>
      <c r="J54" s="80" t="n">
        <v>2</v>
      </c>
      <c r="K54" s="80" t="n">
        <v>2</v>
      </c>
      <c r="L54" s="80" t="n">
        <v>2</v>
      </c>
      <c r="M54" s="80" t="n">
        <v>2</v>
      </c>
    </row>
    <row r="55" customFormat="false" ht="12" hidden="false" customHeight="true" outlineLevel="0" collapsed="false">
      <c r="A55" s="77" t="n">
        <v>45</v>
      </c>
      <c r="B55" s="78" t="n">
        <f aca="false">学生资料!C49</f>
        <v>0</v>
      </c>
      <c r="C55" s="78" t="n">
        <f aca="false">学生资料!D49</f>
        <v>0</v>
      </c>
      <c r="D55" s="78" t="n">
        <f aca="false">学生资料!E49</f>
        <v>0</v>
      </c>
      <c r="E55" s="79" t="n">
        <f aca="false">学生资料!F49</f>
        <v>0</v>
      </c>
      <c r="F55" s="80" t="n">
        <v>2</v>
      </c>
      <c r="G55" s="80" t="n">
        <v>2</v>
      </c>
      <c r="H55" s="80" t="n">
        <v>2</v>
      </c>
      <c r="I55" s="80" t="n">
        <v>2</v>
      </c>
      <c r="J55" s="80" t="n">
        <v>2</v>
      </c>
      <c r="K55" s="80" t="n">
        <v>2</v>
      </c>
      <c r="L55" s="80" t="n">
        <v>2</v>
      </c>
      <c r="M55" s="80" t="n">
        <v>2</v>
      </c>
    </row>
    <row r="56" customFormat="false" ht="12" hidden="false" customHeight="true" outlineLevel="0" collapsed="false">
      <c r="A56" s="77" t="n">
        <v>46</v>
      </c>
      <c r="B56" s="78" t="n">
        <f aca="false">学生资料!C50</f>
        <v>0</v>
      </c>
      <c r="C56" s="78" t="n">
        <f aca="false">学生资料!D50</f>
        <v>0</v>
      </c>
      <c r="D56" s="78" t="n">
        <f aca="false">学生资料!E50</f>
        <v>0</v>
      </c>
      <c r="E56" s="79" t="n">
        <f aca="false">学生资料!F50</f>
        <v>0</v>
      </c>
      <c r="F56" s="80" t="n">
        <v>2</v>
      </c>
      <c r="G56" s="80" t="n">
        <v>2</v>
      </c>
      <c r="H56" s="80" t="n">
        <v>2</v>
      </c>
      <c r="I56" s="80" t="n">
        <v>2</v>
      </c>
      <c r="J56" s="80" t="n">
        <v>2</v>
      </c>
      <c r="K56" s="80" t="n">
        <v>2</v>
      </c>
      <c r="L56" s="80" t="n">
        <v>2</v>
      </c>
      <c r="M56" s="80" t="n">
        <v>2</v>
      </c>
    </row>
    <row r="57" customFormat="false" ht="12" hidden="false" customHeight="true" outlineLevel="0" collapsed="false">
      <c r="A57" s="77" t="n">
        <v>47</v>
      </c>
      <c r="B57" s="78" t="n">
        <f aca="false">学生资料!C51</f>
        <v>0</v>
      </c>
      <c r="C57" s="78" t="n">
        <f aca="false">学生资料!D51</f>
        <v>0</v>
      </c>
      <c r="D57" s="78" t="n">
        <f aca="false">学生资料!E51</f>
        <v>0</v>
      </c>
      <c r="E57" s="79" t="n">
        <f aca="false">学生资料!F51</f>
        <v>0</v>
      </c>
      <c r="F57" s="80" t="n">
        <v>2</v>
      </c>
      <c r="G57" s="80" t="n">
        <v>2</v>
      </c>
      <c r="H57" s="80" t="n">
        <v>2</v>
      </c>
      <c r="I57" s="80" t="n">
        <v>2</v>
      </c>
      <c r="J57" s="80" t="n">
        <v>2</v>
      </c>
      <c r="K57" s="80" t="n">
        <v>2</v>
      </c>
      <c r="L57" s="80" t="n">
        <v>2</v>
      </c>
      <c r="M57" s="80" t="n">
        <v>2</v>
      </c>
    </row>
    <row r="58" customFormat="false" ht="12" hidden="false" customHeight="true" outlineLevel="0" collapsed="false">
      <c r="A58" s="77" t="n">
        <v>48</v>
      </c>
      <c r="B58" s="78" t="n">
        <f aca="false">学生资料!C52</f>
        <v>0</v>
      </c>
      <c r="C58" s="78" t="n">
        <f aca="false">学生资料!D52</f>
        <v>0</v>
      </c>
      <c r="D58" s="78" t="n">
        <f aca="false">学生资料!E52</f>
        <v>0</v>
      </c>
      <c r="E58" s="79" t="n">
        <f aca="false">学生资料!F52</f>
        <v>0</v>
      </c>
      <c r="F58" s="80" t="n">
        <v>2</v>
      </c>
      <c r="G58" s="80" t="n">
        <v>2</v>
      </c>
      <c r="H58" s="80" t="n">
        <v>2</v>
      </c>
      <c r="I58" s="80" t="n">
        <v>2</v>
      </c>
      <c r="J58" s="80" t="n">
        <v>2</v>
      </c>
      <c r="K58" s="80" t="n">
        <v>2</v>
      </c>
      <c r="L58" s="80" t="n">
        <v>2</v>
      </c>
      <c r="M58" s="80" t="n">
        <v>2</v>
      </c>
    </row>
    <row r="59" customFormat="false" ht="12" hidden="false" customHeight="true" outlineLevel="0" collapsed="false">
      <c r="A59" s="77" t="n">
        <v>49</v>
      </c>
      <c r="B59" s="78" t="n">
        <f aca="false">学生资料!C53</f>
        <v>0</v>
      </c>
      <c r="C59" s="78" t="n">
        <f aca="false">学生资料!D53</f>
        <v>0</v>
      </c>
      <c r="D59" s="78" t="n">
        <f aca="false">学生资料!E53</f>
        <v>0</v>
      </c>
      <c r="E59" s="79" t="n">
        <f aca="false">学生资料!F53</f>
        <v>0</v>
      </c>
      <c r="F59" s="80" t="n">
        <v>2</v>
      </c>
      <c r="G59" s="80" t="n">
        <v>2</v>
      </c>
      <c r="H59" s="80" t="n">
        <v>2</v>
      </c>
      <c r="I59" s="80" t="n">
        <v>2</v>
      </c>
      <c r="J59" s="80" t="n">
        <v>2</v>
      </c>
      <c r="K59" s="80" t="n">
        <v>2</v>
      </c>
      <c r="L59" s="80" t="n">
        <v>2</v>
      </c>
      <c r="M59" s="80" t="n">
        <v>2</v>
      </c>
    </row>
    <row r="60" customFormat="false" ht="12.75" hidden="false" customHeight="false" outlineLevel="0" collapsed="false">
      <c r="A60" s="77" t="n">
        <v>50</v>
      </c>
      <c r="B60" s="78" t="n">
        <f aca="false">学生资料!C54</f>
        <v>0</v>
      </c>
      <c r="C60" s="78" t="n">
        <f aca="false">学生资料!D54</f>
        <v>0</v>
      </c>
      <c r="D60" s="78" t="n">
        <f aca="false">学生资料!E54</f>
        <v>0</v>
      </c>
      <c r="E60" s="79" t="n">
        <f aca="false">学生资料!F54</f>
        <v>0</v>
      </c>
      <c r="F60" s="80" t="n">
        <v>2</v>
      </c>
      <c r="G60" s="80" t="n">
        <v>2</v>
      </c>
      <c r="H60" s="80" t="n">
        <v>2</v>
      </c>
      <c r="I60" s="80" t="n">
        <v>2</v>
      </c>
      <c r="J60" s="80" t="n">
        <v>2</v>
      </c>
      <c r="K60" s="80" t="n">
        <v>2</v>
      </c>
      <c r="L60" s="80" t="n">
        <v>2</v>
      </c>
      <c r="M60" s="80" t="n">
        <v>2</v>
      </c>
    </row>
    <row r="61" customFormat="false" ht="12.75" hidden="false" customHeight="false" outlineLevel="0" collapsed="false">
      <c r="A61" s="77" t="n">
        <v>51</v>
      </c>
      <c r="B61" s="78" t="n">
        <f aca="false">学生资料!C55</f>
        <v>0</v>
      </c>
      <c r="C61" s="78" t="n">
        <f aca="false">学生资料!D55</f>
        <v>0</v>
      </c>
      <c r="D61" s="78" t="n">
        <f aca="false">学生资料!E55</f>
        <v>0</v>
      </c>
      <c r="E61" s="79" t="n">
        <f aca="false">学生资料!F55</f>
        <v>0</v>
      </c>
      <c r="F61" s="80" t="n">
        <v>2</v>
      </c>
      <c r="G61" s="80" t="n">
        <v>2</v>
      </c>
      <c r="H61" s="80" t="n">
        <v>2</v>
      </c>
      <c r="I61" s="80" t="n">
        <v>2</v>
      </c>
      <c r="J61" s="80" t="n">
        <v>2</v>
      </c>
      <c r="K61" s="80" t="n">
        <v>2</v>
      </c>
      <c r="L61" s="80" t="n">
        <v>2</v>
      </c>
      <c r="M61" s="80" t="n">
        <v>2</v>
      </c>
    </row>
    <row r="62" customFormat="false" ht="12.75" hidden="false" customHeight="false" outlineLevel="0" collapsed="false">
      <c r="A62" s="77" t="n">
        <v>52</v>
      </c>
      <c r="B62" s="78" t="n">
        <f aca="false">学生资料!C56</f>
        <v>0</v>
      </c>
      <c r="C62" s="78" t="n">
        <f aca="false">学生资料!D56</f>
        <v>0</v>
      </c>
      <c r="D62" s="78" t="n">
        <f aca="false">学生资料!E56</f>
        <v>0</v>
      </c>
      <c r="E62" s="79" t="n">
        <f aca="false">学生资料!F56</f>
        <v>0</v>
      </c>
      <c r="F62" s="80" t="n">
        <v>2</v>
      </c>
      <c r="G62" s="80" t="n">
        <v>2</v>
      </c>
      <c r="H62" s="80" t="n">
        <v>2</v>
      </c>
      <c r="I62" s="80" t="n">
        <v>2</v>
      </c>
      <c r="J62" s="80" t="n">
        <v>2</v>
      </c>
      <c r="K62" s="80" t="n">
        <v>2</v>
      </c>
      <c r="L62" s="80" t="n">
        <v>2</v>
      </c>
      <c r="M62" s="80" t="n">
        <v>2</v>
      </c>
    </row>
    <row r="63" customFormat="false" ht="12.75" hidden="false" customHeight="false" outlineLevel="0" collapsed="false">
      <c r="A63" s="77" t="n">
        <v>53</v>
      </c>
      <c r="B63" s="78" t="n">
        <f aca="false">学生资料!C57</f>
        <v>0</v>
      </c>
      <c r="C63" s="78" t="n">
        <f aca="false">学生资料!D57</f>
        <v>0</v>
      </c>
      <c r="D63" s="78" t="n">
        <f aca="false">学生资料!E57</f>
        <v>0</v>
      </c>
      <c r="E63" s="79" t="n">
        <f aca="false">学生资料!F57</f>
        <v>0</v>
      </c>
      <c r="F63" s="80" t="n">
        <v>2</v>
      </c>
      <c r="G63" s="80" t="n">
        <v>2</v>
      </c>
      <c r="H63" s="80" t="n">
        <v>2</v>
      </c>
      <c r="I63" s="80" t="n">
        <v>2</v>
      </c>
      <c r="J63" s="80" t="n">
        <v>2</v>
      </c>
      <c r="K63" s="80" t="n">
        <v>2</v>
      </c>
      <c r="L63" s="80" t="n">
        <v>2</v>
      </c>
      <c r="M63" s="80" t="n">
        <v>2</v>
      </c>
    </row>
    <row r="64" customFormat="false" ht="12.75" hidden="false" customHeight="false" outlineLevel="0" collapsed="false">
      <c r="A64" s="77" t="n">
        <v>54</v>
      </c>
      <c r="B64" s="78" t="n">
        <f aca="false">学生资料!C58</f>
        <v>0</v>
      </c>
      <c r="C64" s="78" t="n">
        <f aca="false">学生资料!D58</f>
        <v>0</v>
      </c>
      <c r="D64" s="78" t="n">
        <f aca="false">学生资料!E58</f>
        <v>0</v>
      </c>
      <c r="E64" s="79" t="n">
        <f aca="false">学生资料!F58</f>
        <v>0</v>
      </c>
      <c r="F64" s="80" t="n">
        <v>2</v>
      </c>
      <c r="G64" s="80" t="n">
        <v>2</v>
      </c>
      <c r="H64" s="80" t="n">
        <v>2</v>
      </c>
      <c r="I64" s="80" t="n">
        <v>2</v>
      </c>
      <c r="J64" s="80" t="n">
        <v>2</v>
      </c>
      <c r="K64" s="80" t="n">
        <v>2</v>
      </c>
      <c r="L64" s="80" t="n">
        <v>2</v>
      </c>
      <c r="M64" s="80" t="n">
        <v>2</v>
      </c>
    </row>
    <row r="65" customFormat="false" ht="12.75" hidden="false" customHeight="false" outlineLevel="0" collapsed="false">
      <c r="A65" s="77" t="n">
        <v>55</v>
      </c>
      <c r="B65" s="78" t="n">
        <f aca="false">学生资料!C59</f>
        <v>0</v>
      </c>
      <c r="C65" s="78" t="n">
        <f aca="false">学生资料!D59</f>
        <v>0</v>
      </c>
      <c r="D65" s="78" t="n">
        <f aca="false">学生资料!E59</f>
        <v>0</v>
      </c>
      <c r="E65" s="79" t="n">
        <f aca="false">学生资料!F59</f>
        <v>0</v>
      </c>
      <c r="F65" s="80" t="n">
        <v>2</v>
      </c>
      <c r="G65" s="80" t="n">
        <v>2</v>
      </c>
      <c r="H65" s="80" t="n">
        <v>2</v>
      </c>
      <c r="I65" s="80" t="n">
        <v>2</v>
      </c>
      <c r="J65" s="80" t="n">
        <v>2</v>
      </c>
      <c r="K65" s="80" t="n">
        <v>2</v>
      </c>
      <c r="L65" s="80" t="n">
        <v>2</v>
      </c>
      <c r="M65" s="80" t="n">
        <v>2</v>
      </c>
    </row>
    <row r="66" customFormat="false" ht="12.75" hidden="false" customHeight="false" outlineLevel="0" collapsed="false">
      <c r="A66" s="77" t="n">
        <v>56</v>
      </c>
      <c r="B66" s="78" t="n">
        <f aca="false">学生资料!C60</f>
        <v>0</v>
      </c>
      <c r="C66" s="78" t="n">
        <f aca="false">学生资料!D60</f>
        <v>0</v>
      </c>
      <c r="D66" s="78" t="n">
        <f aca="false">学生资料!E60</f>
        <v>0</v>
      </c>
      <c r="E66" s="79" t="n">
        <f aca="false">学生资料!F60</f>
        <v>0</v>
      </c>
      <c r="F66" s="80" t="n">
        <v>2</v>
      </c>
      <c r="G66" s="80" t="n">
        <v>2</v>
      </c>
      <c r="H66" s="80" t="n">
        <v>2</v>
      </c>
      <c r="I66" s="80" t="n">
        <v>2</v>
      </c>
      <c r="J66" s="80" t="n">
        <v>2</v>
      </c>
      <c r="K66" s="80" t="n">
        <v>2</v>
      </c>
      <c r="L66" s="80" t="n">
        <v>2</v>
      </c>
      <c r="M66" s="80" t="n">
        <v>2</v>
      </c>
    </row>
    <row r="67" customFormat="false" ht="12.75" hidden="false" customHeight="false" outlineLevel="0" collapsed="false">
      <c r="A67" s="77" t="n">
        <v>57</v>
      </c>
      <c r="B67" s="78" t="n">
        <f aca="false">学生资料!C61</f>
        <v>0</v>
      </c>
      <c r="C67" s="78" t="n">
        <f aca="false">学生资料!D61</f>
        <v>0</v>
      </c>
      <c r="D67" s="78" t="n">
        <f aca="false">学生资料!E61</f>
        <v>0</v>
      </c>
      <c r="E67" s="79" t="n">
        <f aca="false">学生资料!F61</f>
        <v>0</v>
      </c>
      <c r="F67" s="80" t="n">
        <v>2</v>
      </c>
      <c r="G67" s="80" t="n">
        <v>2</v>
      </c>
      <c r="H67" s="80" t="n">
        <v>2</v>
      </c>
      <c r="I67" s="80" t="n">
        <v>2</v>
      </c>
      <c r="J67" s="80" t="n">
        <v>2</v>
      </c>
      <c r="K67" s="80" t="n">
        <v>2</v>
      </c>
      <c r="L67" s="80" t="n">
        <v>2</v>
      </c>
      <c r="M67" s="80" t="n">
        <v>2</v>
      </c>
    </row>
    <row r="68" customFormat="false" ht="12.75" hidden="false" customHeight="false" outlineLevel="0" collapsed="false">
      <c r="A68" s="77" t="n">
        <v>58</v>
      </c>
      <c r="B68" s="78" t="n">
        <f aca="false">学生资料!C62</f>
        <v>0</v>
      </c>
      <c r="C68" s="78" t="n">
        <f aca="false">学生资料!D62</f>
        <v>0</v>
      </c>
      <c r="D68" s="78" t="n">
        <f aca="false">学生资料!E62</f>
        <v>0</v>
      </c>
      <c r="E68" s="79" t="n">
        <f aca="false">学生资料!F62</f>
        <v>0</v>
      </c>
      <c r="F68" s="80" t="n">
        <v>2</v>
      </c>
      <c r="G68" s="80" t="n">
        <v>2</v>
      </c>
      <c r="H68" s="80" t="n">
        <v>2</v>
      </c>
      <c r="I68" s="80" t="n">
        <v>2</v>
      </c>
      <c r="J68" s="80" t="n">
        <v>2</v>
      </c>
      <c r="K68" s="80" t="n">
        <v>2</v>
      </c>
      <c r="L68" s="80" t="n">
        <v>2</v>
      </c>
      <c r="M68" s="80" t="n">
        <v>2</v>
      </c>
    </row>
    <row r="69" customFormat="false" ht="12.75" hidden="false" customHeight="false" outlineLevel="0" collapsed="false">
      <c r="A69" s="77" t="n">
        <v>59</v>
      </c>
      <c r="B69" s="78" t="n">
        <f aca="false">学生资料!C63</f>
        <v>0</v>
      </c>
      <c r="C69" s="78" t="n">
        <f aca="false">学生资料!D63</f>
        <v>0</v>
      </c>
      <c r="D69" s="78" t="n">
        <f aca="false">学生资料!E63</f>
        <v>0</v>
      </c>
      <c r="E69" s="79" t="n">
        <f aca="false">学生资料!F63</f>
        <v>0</v>
      </c>
      <c r="F69" s="80" t="n">
        <v>2</v>
      </c>
      <c r="G69" s="80" t="n">
        <v>2</v>
      </c>
      <c r="H69" s="80" t="n">
        <v>2</v>
      </c>
      <c r="I69" s="80" t="n">
        <v>2</v>
      </c>
      <c r="J69" s="80" t="n">
        <v>2</v>
      </c>
      <c r="K69" s="80" t="n">
        <v>2</v>
      </c>
      <c r="L69" s="80" t="n">
        <v>2</v>
      </c>
      <c r="M69" s="80" t="n">
        <v>2</v>
      </c>
    </row>
    <row r="70" customFormat="false" ht="12.75" hidden="false" customHeight="false" outlineLevel="0" collapsed="false">
      <c r="A70" s="77" t="n">
        <v>60</v>
      </c>
      <c r="B70" s="78" t="n">
        <f aca="false">学生资料!C64</f>
        <v>0</v>
      </c>
      <c r="C70" s="78" t="n">
        <f aca="false">学生资料!D64</f>
        <v>0</v>
      </c>
      <c r="D70" s="78" t="n">
        <f aca="false">学生资料!E64</f>
        <v>0</v>
      </c>
      <c r="E70" s="79" t="n">
        <f aca="false">学生资料!F64</f>
        <v>0</v>
      </c>
      <c r="F70" s="80" t="n">
        <v>2</v>
      </c>
      <c r="G70" s="80" t="n">
        <v>2</v>
      </c>
      <c r="H70" s="80" t="n">
        <v>2</v>
      </c>
      <c r="I70" s="80" t="n">
        <v>2</v>
      </c>
      <c r="J70" s="80" t="n">
        <v>2</v>
      </c>
      <c r="K70" s="80" t="n">
        <v>2</v>
      </c>
      <c r="L70" s="80" t="n">
        <v>2</v>
      </c>
      <c r="M70" s="80" t="n">
        <v>2</v>
      </c>
    </row>
  </sheetData>
  <sheetProtection sheet="true"/>
  <mergeCells count="12">
    <mergeCell ref="A1:M1"/>
    <mergeCell ref="A2:M2"/>
    <mergeCell ref="A3:M3"/>
    <mergeCell ref="A4:M4"/>
    <mergeCell ref="F5:H5"/>
    <mergeCell ref="A9:A10"/>
    <mergeCell ref="B9:C9"/>
    <mergeCell ref="D9:D10"/>
    <mergeCell ref="E9:E10"/>
    <mergeCell ref="F9:H9"/>
    <mergeCell ref="I9:J9"/>
    <mergeCell ref="K9:M9"/>
  </mergeCells>
  <dataValidations count="8">
    <dataValidation allowBlank="true" errorStyle="stop" operator="between" promptTitle="2.口头表达:" showDropDown="false" showErrorMessage="true" showInputMessage="false" sqref="G11:G70" type="list">
      <formula1>能力表现</formula1>
      <formula2>0</formula2>
    </dataValidation>
    <dataValidation allowBlank="true" errorStyle="stop" operator="between" promptTitle="1.聆听能力:" showDropDown="false" showErrorMessage="true" showInputMessage="false" sqref="F11:F70" type="list">
      <formula1>能力表现</formula1>
      <formula2>0</formula2>
    </dataValidation>
    <dataValidation allowBlank="true" errorStyle="stop" operator="between" promptTitle="3.口语交际:" showDropDown="false" showErrorMessage="true" showInputMessage="false" sqref="H11:H70" type="list">
      <formula1>能力表现</formula1>
      <formula2>0</formula2>
    </dataValidation>
    <dataValidation allowBlank="true" errorStyle="stop" operator="between" promptTitle="4.朗读能力:" showDropDown="false" showErrorMessage="true" showInputMessage="false" sqref="I11:I70" type="list">
      <formula1>能力表现</formula1>
      <formula2>0</formula2>
    </dataValidation>
    <dataValidation allowBlank="true" errorStyle="stop" operator="between" promptTitle="5.阅读能力:" showDropDown="false" showErrorMessage="true" showInputMessage="false" sqref="J11:J70" type="list">
      <formula1>能力表现</formula1>
      <formula2>0</formula2>
    </dataValidation>
    <dataValidation allowBlank="true" errorStyle="stop" operator="between" promptTitle="6.书写能力:" showDropDown="false" showErrorMessage="true" showInputMessage="false" sqref="K11:K70" type="list">
      <formula1>能力表现</formula1>
      <formula2>0</formula2>
    </dataValidation>
    <dataValidation allowBlank="true" errorStyle="stop" operator="between" promptTitle="7.书面表达:" showDropDown="false" showErrorMessage="true" showInputMessage="false" sqref="L11:L70" type="list">
      <formula1>能力表现</formula1>
      <formula2>0</formula2>
    </dataValidation>
    <dataValidation allowBlank="true" errorStyle="stop" operator="between" promptTitle="8.信息处理:" showDropDown="false" showErrorMessage="true" showInputMessage="false" sqref="M11:M70" type="list">
      <formula1>能力表现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6.Prreview">
                <anchor moveWithCells="true" sizeWithCells="false">
                  <from>
                    <xdr:col>10</xdr:col>
                    <xdr:colOff>392040</xdr:colOff>
                    <xdr:row>0</xdr:row>
                    <xdr:rowOff>0</xdr:rowOff>
                  </from>
                  <to>
                    <xdr:col>12</xdr:col>
                    <xdr:colOff>25200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0</xdr:col>
                    <xdr:colOff>381600</xdr:colOff>
                    <xdr:row>1</xdr:row>
                    <xdr:rowOff>75960</xdr:rowOff>
                  </from>
                  <to>
                    <xdr:col>12</xdr:col>
                    <xdr:colOff>25200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R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52" activeCellId="0" sqref="A15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L2" s="81" t="s">
        <v>2</v>
      </c>
      <c r="M2" s="81"/>
      <c r="N2" s="81"/>
      <c r="O2" s="81"/>
      <c r="P2" s="81"/>
      <c r="Q2" s="81"/>
    </row>
    <row r="3" customFormat="false" ht="15" hidden="false" customHeight="false" outlineLevel="0" collapsed="false">
      <c r="K3" s="82" t="s">
        <v>113</v>
      </c>
      <c r="L3" s="83" t="s">
        <v>114</v>
      </c>
      <c r="M3" s="83" t="s">
        <v>115</v>
      </c>
      <c r="N3" s="83" t="s">
        <v>116</v>
      </c>
      <c r="O3" s="83" t="s">
        <v>117</v>
      </c>
      <c r="P3" s="83" t="s">
        <v>118</v>
      </c>
      <c r="Q3" s="83" t="s">
        <v>119</v>
      </c>
    </row>
    <row r="4" customFormat="false" ht="15" hidden="false" customHeight="false" outlineLevel="0" collapsed="false">
      <c r="K4" s="82" t="s">
        <v>105</v>
      </c>
      <c r="L4" s="83" t="n">
        <f aca="false">COUNTIF(班级报告!$F$11:$F$60,1)</f>
        <v>1</v>
      </c>
      <c r="M4" s="83" t="n">
        <f aca="false">COUNTIF(班级报告!$F$11:$F$60,2)</f>
        <v>46</v>
      </c>
      <c r="N4" s="83" t="n">
        <f aca="false">COUNTIF(班级报告!$F$11:$F$60,3)</f>
        <v>1</v>
      </c>
      <c r="O4" s="83" t="n">
        <f aca="false">COUNTIF(班级报告!$F$11:$F$60,4)</f>
        <v>0</v>
      </c>
      <c r="P4" s="83" t="n">
        <f aca="false">COUNTIF(班级报告!$F$11:$F$60,5)</f>
        <v>1</v>
      </c>
      <c r="Q4" s="83" t="n">
        <f aca="false">COUNTIF(班级报告!$F$11:$F$60,6)</f>
        <v>1</v>
      </c>
      <c r="R4" s="84" t="n">
        <f aca="false">SUM(L4:Q4)</f>
        <v>50</v>
      </c>
    </row>
    <row r="5" customFormat="false" ht="15" hidden="false" customHeight="false" outlineLevel="0" collapsed="false">
      <c r="K5" s="85" t="s">
        <v>106</v>
      </c>
      <c r="L5" s="83" t="n">
        <f aca="false">COUNTIF(班级报告!$G$11:$G$60,1)</f>
        <v>0</v>
      </c>
      <c r="M5" s="83" t="n">
        <f aca="false">COUNTIF(班级报告!$G$11:$G$60,2)</f>
        <v>44</v>
      </c>
      <c r="N5" s="83" t="n">
        <f aca="false">COUNTIF(班级报告!$G$11:$G$60,3)</f>
        <v>2</v>
      </c>
      <c r="O5" s="83" t="n">
        <f aca="false">COUNTIF(班级报告!$G$11:$G$60,4)</f>
        <v>3</v>
      </c>
      <c r="P5" s="83" t="n">
        <f aca="false">COUNTIF(班级报告!$G$11:$G$60,5)</f>
        <v>0</v>
      </c>
      <c r="Q5" s="83" t="n">
        <f aca="false">COUNTIF(班级报告!$G$11:$G$60,6)</f>
        <v>1</v>
      </c>
      <c r="R5" s="84" t="n">
        <f aca="false">SUM(L5:Q5)</f>
        <v>50</v>
      </c>
    </row>
    <row r="6" customFormat="false" ht="15" hidden="false" customHeight="false" outlineLevel="0" collapsed="false">
      <c r="K6" s="85" t="s">
        <v>107</v>
      </c>
      <c r="L6" s="83" t="n">
        <f aca="false">COUNTIF(班级报告!$H$11:$H$60,1)</f>
        <v>1</v>
      </c>
      <c r="M6" s="83" t="n">
        <f aca="false">COUNTIF(班级报告!$H$11:$H$60,2)</f>
        <v>43</v>
      </c>
      <c r="N6" s="83" t="n">
        <f aca="false">COUNTIF(班级报告!$H$11:$H$60,3)</f>
        <v>4</v>
      </c>
      <c r="O6" s="83" t="n">
        <f aca="false">COUNTIF(班级报告!$H$11:$H$60,4)</f>
        <v>0</v>
      </c>
      <c r="P6" s="83" t="n">
        <f aca="false">COUNTIF(班级报告!$H$11:$H$60,5)</f>
        <v>0</v>
      </c>
      <c r="Q6" s="83" t="n">
        <f aca="false">COUNTIF(班级报告!$H$11:$H$60,6)</f>
        <v>2</v>
      </c>
      <c r="R6" s="84" t="n">
        <f aca="false">SUM(L6:Q6)</f>
        <v>50</v>
      </c>
    </row>
    <row r="7" customFormat="false" ht="15" hidden="false" customHeight="false" outlineLevel="0" collapsed="false">
      <c r="K7" s="86" t="s">
        <v>108</v>
      </c>
      <c r="L7" s="87" t="n">
        <f aca="false">COUNTIF(班级报告!$I$11:$I$60,1)</f>
        <v>1</v>
      </c>
      <c r="M7" s="87" t="n">
        <f aca="false">COUNTIF(班级报告!$I$11:$I$60,2)</f>
        <v>43</v>
      </c>
      <c r="N7" s="87" t="n">
        <f aca="false">COUNTIF(班级报告!$I$11:$I$60,3)</f>
        <v>2</v>
      </c>
      <c r="O7" s="87" t="n">
        <f aca="false">COUNTIF(班级报告!$I$11:$I$60,4)</f>
        <v>2</v>
      </c>
      <c r="P7" s="87" t="n">
        <f aca="false">COUNTIF(班级报告!$I$11:$I$60,5)</f>
        <v>1</v>
      </c>
      <c r="Q7" s="87" t="n">
        <f aca="false">COUNTIF(班级报告!$I$11:$I$60,6)</f>
        <v>1</v>
      </c>
      <c r="R7" s="84" t="n">
        <f aca="false">SUM(L7:Q7)</f>
        <v>50</v>
      </c>
    </row>
    <row r="8" customFormat="false" ht="15" hidden="false" customHeight="false" outlineLevel="0" collapsed="false">
      <c r="K8" s="82" t="s">
        <v>109</v>
      </c>
      <c r="L8" s="83" t="n">
        <f aca="false">COUNTIF(班级报告!$J$11:$J$60,1)</f>
        <v>1</v>
      </c>
      <c r="M8" s="83" t="n">
        <f aca="false">COUNTIF(班级报告!$J$11:$J$60,2)</f>
        <v>46</v>
      </c>
      <c r="N8" s="83" t="n">
        <f aca="false">COUNTIF(班级报告!$J$11:$J$60,3)</f>
        <v>0</v>
      </c>
      <c r="O8" s="83" t="n">
        <f aca="false">COUNTIF(班级报告!$J$11:$J$60,4)</f>
        <v>0</v>
      </c>
      <c r="P8" s="83" t="n">
        <f aca="false">COUNTIF(班级报告!$J$11:$J$60,5)</f>
        <v>1</v>
      </c>
      <c r="Q8" s="83" t="n">
        <f aca="false">COUNTIF(班级报告!$J$11:$J$60,6)</f>
        <v>2</v>
      </c>
      <c r="R8" s="84" t="n">
        <f aca="false">SUM(L8:Q8)</f>
        <v>50</v>
      </c>
    </row>
    <row r="9" customFormat="false" ht="15" hidden="false" customHeight="false" outlineLevel="0" collapsed="false">
      <c r="K9" s="86" t="s">
        <v>110</v>
      </c>
      <c r="L9" s="87" t="n">
        <f aca="false">COUNTIF(班级报告!$K$11:$K$60,1)</f>
        <v>1</v>
      </c>
      <c r="M9" s="87" t="n">
        <f aca="false">COUNTIF(班级报告!$K$11:$K$60,2)</f>
        <v>46</v>
      </c>
      <c r="N9" s="87" t="n">
        <f aca="false">COUNTIF(班级报告!$K$11:$K$60,3)</f>
        <v>0</v>
      </c>
      <c r="O9" s="87" t="n">
        <f aca="false">COUNTIF(班级报告!$K$11:$K$60,4)</f>
        <v>1</v>
      </c>
      <c r="P9" s="87" t="n">
        <f aca="false">COUNTIF(班级报告!$K$11:$K$60,5)</f>
        <v>0</v>
      </c>
      <c r="Q9" s="87" t="n">
        <f aca="false">COUNTIF(班级报告!$K$11:$K$60,6)</f>
        <v>2</v>
      </c>
      <c r="R9" s="84" t="n">
        <f aca="false">SUM(L9:Q9)</f>
        <v>50</v>
      </c>
    </row>
    <row r="10" customFormat="false" ht="15" hidden="false" customHeight="false" outlineLevel="0" collapsed="false">
      <c r="K10" s="88" t="s">
        <v>111</v>
      </c>
      <c r="L10" s="87" t="n">
        <f aca="false">COUNTIF(班级报告!$L$11:$L$60,1)</f>
        <v>1</v>
      </c>
      <c r="M10" s="87" t="n">
        <f aca="false">COUNTIF(班级报告!$L$11:$L$60,2)</f>
        <v>46</v>
      </c>
      <c r="N10" s="87" t="n">
        <f aca="false">COUNTIF(班级报告!$L$11:$L$60,3)</f>
        <v>0</v>
      </c>
      <c r="O10" s="87" t="n">
        <f aca="false">COUNTIF(班级报告!$L$11:$L$60,4)</f>
        <v>0</v>
      </c>
      <c r="P10" s="87" t="n">
        <f aca="false">COUNTIF(班级报告!$L$11:$L$60,5)</f>
        <v>2</v>
      </c>
      <c r="Q10" s="87" t="n">
        <f aca="false">COUNTIF(班级报告!$L$11:$L$60,6)</f>
        <v>1</v>
      </c>
      <c r="R10" s="84" t="n">
        <f aca="false">SUM(L10:Q10)</f>
        <v>50</v>
      </c>
    </row>
    <row r="11" customFormat="false" ht="15" hidden="false" customHeight="false" outlineLevel="0" collapsed="false">
      <c r="K11" s="85" t="s">
        <v>112</v>
      </c>
      <c r="L11" s="83" t="n">
        <f aca="false">COUNTIF(班级报告!$M$11:$M$60,1)</f>
        <v>1</v>
      </c>
      <c r="M11" s="83" t="n">
        <f aca="false">COUNTIF(班级报告!$M$11:$M$60,2)</f>
        <v>47</v>
      </c>
      <c r="N11" s="83" t="n">
        <f aca="false">COUNTIF(班级报告!$M$11:$M$60,3)</f>
        <v>0</v>
      </c>
      <c r="O11" s="83" t="n">
        <f aca="false">COUNTIF(班级报告!$M$11:$M$60,4)</f>
        <v>1</v>
      </c>
      <c r="P11" s="83" t="n">
        <f aca="false">COUNTIF(班级报告!$M$11:$M$60,5)</f>
        <v>0</v>
      </c>
      <c r="Q11" s="83" t="n">
        <f aca="false">COUNTIF(班级报告!$M$11:$M$60,6)</f>
        <v>1</v>
      </c>
      <c r="R11" s="84" t="n">
        <f aca="false">SUM(L11:Q11)</f>
        <v>50</v>
      </c>
    </row>
  </sheetData>
  <mergeCells count="1">
    <mergeCell ref="L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41" colorId="64" zoomScale="115" zoomScaleNormal="110" zoomScalePageLayoutView="115" workbookViewId="0">
      <selection pane="topLeft" activeCell="C52" activeCellId="0" sqref="C47:C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56"/>
    <col collapsed="false" customWidth="true" hidden="false" outlineLevel="0" max="3" min="3" style="2" width="133.99"/>
    <col collapsed="false" customWidth="true" hidden="false" outlineLevel="0" max="4" min="4" style="1" width="64.42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89" t="s">
        <v>1</v>
      </c>
      <c r="B1" s="89"/>
      <c r="C1" s="89"/>
      <c r="D1" s="7"/>
    </row>
    <row r="2" customFormat="false" ht="17.25" hidden="false" customHeight="true" outlineLevel="0" collapsed="false">
      <c r="A2" s="90" t="s">
        <v>120</v>
      </c>
      <c r="B2" s="90" t="s">
        <v>2</v>
      </c>
      <c r="C2" s="91" t="s">
        <v>3</v>
      </c>
    </row>
    <row r="3" customFormat="false" ht="17.25" hidden="false" customHeight="true" outlineLevel="0" collapsed="false">
      <c r="A3" s="10" t="n">
        <v>1</v>
      </c>
      <c r="B3" s="8" t="s">
        <v>114</v>
      </c>
      <c r="C3" s="92" t="s">
        <v>121</v>
      </c>
      <c r="D3" s="5"/>
    </row>
    <row r="4" customFormat="false" ht="17.25" hidden="false" customHeight="true" outlineLevel="0" collapsed="false">
      <c r="A4" s="10" t="n">
        <v>2</v>
      </c>
      <c r="B4" s="8" t="s">
        <v>122</v>
      </c>
      <c r="C4" s="92" t="s">
        <v>123</v>
      </c>
      <c r="D4" s="5"/>
    </row>
    <row r="5" customFormat="false" ht="17.25" hidden="false" customHeight="true" outlineLevel="0" collapsed="false">
      <c r="A5" s="10" t="n">
        <v>3</v>
      </c>
      <c r="B5" s="8" t="s">
        <v>116</v>
      </c>
      <c r="C5" s="93" t="s">
        <v>124</v>
      </c>
      <c r="D5" s="3"/>
    </row>
    <row r="6" customFormat="false" ht="17.25" hidden="false" customHeight="true" outlineLevel="0" collapsed="false">
      <c r="A6" s="10" t="n">
        <v>4</v>
      </c>
      <c r="B6" s="8" t="s">
        <v>117</v>
      </c>
      <c r="C6" s="94" t="s">
        <v>125</v>
      </c>
      <c r="D6" s="3"/>
    </row>
    <row r="7" customFormat="false" ht="17.25" hidden="false" customHeight="true" outlineLevel="0" collapsed="false">
      <c r="A7" s="10" t="n">
        <v>5</v>
      </c>
      <c r="B7" s="8" t="s">
        <v>118</v>
      </c>
      <c r="C7" s="94" t="s">
        <v>126</v>
      </c>
      <c r="D7" s="3"/>
    </row>
    <row r="8" customFormat="false" ht="17.25" hidden="false" customHeight="true" outlineLevel="0" collapsed="false">
      <c r="A8" s="10" t="n">
        <v>6</v>
      </c>
      <c r="B8" s="8" t="s">
        <v>119</v>
      </c>
      <c r="C8" s="94" t="s">
        <v>127</v>
      </c>
      <c r="D8" s="3"/>
    </row>
    <row r="9" customFormat="false" ht="17.25" hidden="false" customHeight="true" outlineLevel="0" collapsed="false">
      <c r="A9" s="90" t="s">
        <v>120</v>
      </c>
      <c r="B9" s="90" t="s">
        <v>2</v>
      </c>
      <c r="C9" s="91" t="s">
        <v>10</v>
      </c>
    </row>
    <row r="10" customFormat="false" ht="17.25" hidden="false" customHeight="true" outlineLevel="0" collapsed="false">
      <c r="A10" s="10" t="n">
        <v>1</v>
      </c>
      <c r="B10" s="8" t="s">
        <v>114</v>
      </c>
      <c r="C10" s="93" t="s">
        <v>128</v>
      </c>
      <c r="D10" s="5"/>
    </row>
    <row r="11" customFormat="false" ht="17.25" hidden="false" customHeight="true" outlineLevel="0" collapsed="false">
      <c r="A11" s="10" t="n">
        <v>2</v>
      </c>
      <c r="B11" s="8" t="s">
        <v>122</v>
      </c>
      <c r="C11" s="94" t="s">
        <v>129</v>
      </c>
      <c r="D11" s="5"/>
    </row>
    <row r="12" customFormat="false" ht="17.25" hidden="false" customHeight="true" outlineLevel="0" collapsed="false">
      <c r="A12" s="10" t="n">
        <v>3</v>
      </c>
      <c r="B12" s="8" t="s">
        <v>116</v>
      </c>
      <c r="C12" s="94" t="s">
        <v>130</v>
      </c>
      <c r="D12" s="3"/>
    </row>
    <row r="13" customFormat="false" ht="17.25" hidden="false" customHeight="true" outlineLevel="0" collapsed="false">
      <c r="A13" s="10" t="n">
        <v>4</v>
      </c>
      <c r="B13" s="8" t="s">
        <v>117</v>
      </c>
      <c r="C13" s="94" t="s">
        <v>131</v>
      </c>
      <c r="D13" s="3"/>
    </row>
    <row r="14" customFormat="false" ht="17.25" hidden="false" customHeight="true" outlineLevel="0" collapsed="false">
      <c r="A14" s="10" t="n">
        <v>5</v>
      </c>
      <c r="B14" s="8" t="s">
        <v>118</v>
      </c>
      <c r="C14" s="94" t="s">
        <v>132</v>
      </c>
      <c r="D14" s="3"/>
    </row>
    <row r="15" customFormat="false" ht="17.25" hidden="false" customHeight="true" outlineLevel="0" collapsed="false">
      <c r="A15" s="10" t="n">
        <v>6</v>
      </c>
      <c r="B15" s="8" t="s">
        <v>119</v>
      </c>
      <c r="C15" s="94" t="s">
        <v>133</v>
      </c>
      <c r="D15" s="3"/>
    </row>
    <row r="16" customFormat="false" ht="17.25" hidden="false" customHeight="true" outlineLevel="0" collapsed="false">
      <c r="A16" s="90" t="s">
        <v>120</v>
      </c>
      <c r="B16" s="90" t="s">
        <v>2</v>
      </c>
      <c r="C16" s="91" t="s">
        <v>17</v>
      </c>
    </row>
    <row r="17" customFormat="false" ht="17.25" hidden="false" customHeight="true" outlineLevel="0" collapsed="false">
      <c r="A17" s="10" t="n">
        <v>1</v>
      </c>
      <c r="B17" s="8" t="s">
        <v>114</v>
      </c>
      <c r="C17" s="93" t="s">
        <v>134</v>
      </c>
      <c r="D17" s="5"/>
    </row>
    <row r="18" customFormat="false" ht="17.25" hidden="false" customHeight="true" outlineLevel="0" collapsed="false">
      <c r="A18" s="10" t="n">
        <v>2</v>
      </c>
      <c r="B18" s="8" t="s">
        <v>122</v>
      </c>
      <c r="C18" s="94" t="s">
        <v>135</v>
      </c>
      <c r="D18" s="5"/>
    </row>
    <row r="19" customFormat="false" ht="17.25" hidden="false" customHeight="true" outlineLevel="0" collapsed="false">
      <c r="A19" s="10" t="n">
        <v>3</v>
      </c>
      <c r="B19" s="8" t="s">
        <v>116</v>
      </c>
      <c r="C19" s="94" t="s">
        <v>136</v>
      </c>
      <c r="D19" s="3"/>
    </row>
    <row r="20" customFormat="false" ht="17.25" hidden="false" customHeight="true" outlineLevel="0" collapsed="false">
      <c r="A20" s="10" t="n">
        <v>4</v>
      </c>
      <c r="B20" s="8" t="s">
        <v>117</v>
      </c>
      <c r="C20" s="94" t="s">
        <v>137</v>
      </c>
      <c r="D20" s="3"/>
    </row>
    <row r="21" customFormat="false" ht="17.25" hidden="false" customHeight="true" outlineLevel="0" collapsed="false">
      <c r="A21" s="10" t="n">
        <v>5</v>
      </c>
      <c r="B21" s="8" t="s">
        <v>118</v>
      </c>
      <c r="C21" s="95" t="s">
        <v>138</v>
      </c>
      <c r="D21" s="3"/>
    </row>
    <row r="22" customFormat="false" ht="17.25" hidden="false" customHeight="true" outlineLevel="0" collapsed="false">
      <c r="A22" s="10" t="n">
        <v>6</v>
      </c>
      <c r="B22" s="8" t="s">
        <v>119</v>
      </c>
      <c r="C22" s="96" t="s">
        <v>139</v>
      </c>
      <c r="D22" s="3"/>
    </row>
    <row r="23" customFormat="false" ht="17.25" hidden="false" customHeight="true" outlineLevel="0" collapsed="false">
      <c r="A23" s="97" t="s">
        <v>24</v>
      </c>
      <c r="B23" s="97"/>
      <c r="C23" s="97"/>
    </row>
    <row r="24" customFormat="false" ht="17.25" hidden="false" customHeight="true" outlineLevel="0" collapsed="false">
      <c r="A24" s="90" t="s">
        <v>120</v>
      </c>
      <c r="B24" s="90" t="s">
        <v>2</v>
      </c>
      <c r="C24" s="91" t="s">
        <v>25</v>
      </c>
    </row>
    <row r="25" customFormat="false" ht="17.25" hidden="false" customHeight="true" outlineLevel="0" collapsed="false">
      <c r="A25" s="14" t="n">
        <v>1</v>
      </c>
      <c r="B25" s="8" t="s">
        <v>114</v>
      </c>
      <c r="C25" s="93" t="s">
        <v>140</v>
      </c>
      <c r="D25" s="5"/>
    </row>
    <row r="26" customFormat="false" ht="17.25" hidden="false" customHeight="true" outlineLevel="0" collapsed="false">
      <c r="A26" s="14" t="n">
        <v>2</v>
      </c>
      <c r="B26" s="8" t="s">
        <v>122</v>
      </c>
      <c r="C26" s="94" t="s">
        <v>141</v>
      </c>
      <c r="D26" s="5"/>
    </row>
    <row r="27" customFormat="false" ht="17.25" hidden="false" customHeight="true" outlineLevel="0" collapsed="false">
      <c r="A27" s="14" t="n">
        <v>3</v>
      </c>
      <c r="B27" s="8" t="s">
        <v>116</v>
      </c>
      <c r="C27" s="94" t="s">
        <v>142</v>
      </c>
      <c r="D27" s="3"/>
    </row>
    <row r="28" customFormat="false" ht="17.25" hidden="false" customHeight="true" outlineLevel="0" collapsed="false">
      <c r="A28" s="14" t="n">
        <v>4</v>
      </c>
      <c r="B28" s="8" t="s">
        <v>117</v>
      </c>
      <c r="C28" s="94" t="s">
        <v>143</v>
      </c>
      <c r="D28" s="3"/>
    </row>
    <row r="29" customFormat="false" ht="17.25" hidden="false" customHeight="true" outlineLevel="0" collapsed="false">
      <c r="A29" s="14" t="n">
        <v>5</v>
      </c>
      <c r="B29" s="8" t="s">
        <v>118</v>
      </c>
      <c r="C29" s="94" t="s">
        <v>144</v>
      </c>
      <c r="D29" s="3"/>
    </row>
    <row r="30" customFormat="false" ht="17.25" hidden="false" customHeight="true" outlineLevel="0" collapsed="false">
      <c r="A30" s="14" t="n">
        <v>6</v>
      </c>
      <c r="B30" s="8" t="s">
        <v>119</v>
      </c>
      <c r="C30" s="94" t="s">
        <v>145</v>
      </c>
      <c r="D30" s="3"/>
    </row>
    <row r="31" customFormat="false" ht="17.25" hidden="false" customHeight="true" outlineLevel="0" collapsed="false">
      <c r="A31" s="90" t="s">
        <v>120</v>
      </c>
      <c r="B31" s="90" t="s">
        <v>2</v>
      </c>
      <c r="C31" s="91" t="s">
        <v>32</v>
      </c>
    </row>
    <row r="32" customFormat="false" ht="17.25" hidden="false" customHeight="true" outlineLevel="0" collapsed="false">
      <c r="A32" s="14" t="n">
        <v>1</v>
      </c>
      <c r="B32" s="8" t="s">
        <v>114</v>
      </c>
      <c r="C32" s="93" t="s">
        <v>146</v>
      </c>
    </row>
    <row r="33" customFormat="false" ht="17.25" hidden="false" customHeight="true" outlineLevel="0" collapsed="false">
      <c r="A33" s="14" t="n">
        <v>2</v>
      </c>
      <c r="B33" s="8" t="s">
        <v>122</v>
      </c>
      <c r="C33" s="94" t="s">
        <v>147</v>
      </c>
    </row>
    <row r="34" customFormat="false" ht="17.25" hidden="false" customHeight="true" outlineLevel="0" collapsed="false">
      <c r="A34" s="14" t="n">
        <v>3</v>
      </c>
      <c r="B34" s="8" t="s">
        <v>116</v>
      </c>
      <c r="C34" s="94" t="s">
        <v>148</v>
      </c>
    </row>
    <row r="35" customFormat="false" ht="17.25" hidden="false" customHeight="true" outlineLevel="0" collapsed="false">
      <c r="A35" s="14" t="n">
        <v>4</v>
      </c>
      <c r="B35" s="8" t="s">
        <v>117</v>
      </c>
      <c r="C35" s="95" t="s">
        <v>149</v>
      </c>
    </row>
    <row r="36" customFormat="false" ht="17.25" hidden="false" customHeight="true" outlineLevel="0" collapsed="false">
      <c r="A36" s="14" t="n">
        <v>5</v>
      </c>
      <c r="B36" s="8" t="s">
        <v>118</v>
      </c>
      <c r="C36" s="98" t="s">
        <v>150</v>
      </c>
    </row>
    <row r="37" customFormat="false" ht="17.25" hidden="false" customHeight="true" outlineLevel="0" collapsed="false">
      <c r="A37" s="14" t="n">
        <v>6</v>
      </c>
      <c r="B37" s="8" t="s">
        <v>119</v>
      </c>
      <c r="C37" s="92" t="s">
        <v>151</v>
      </c>
    </row>
    <row r="38" customFormat="false" ht="17.25" hidden="false" customHeight="true" outlineLevel="0" collapsed="false">
      <c r="A38" s="99" t="s">
        <v>39</v>
      </c>
      <c r="B38" s="99"/>
      <c r="C38" s="99"/>
    </row>
    <row r="39" customFormat="false" ht="17.25" hidden="false" customHeight="true" outlineLevel="0" collapsed="false">
      <c r="A39" s="90" t="s">
        <v>120</v>
      </c>
      <c r="B39" s="90" t="s">
        <v>2</v>
      </c>
      <c r="C39" s="91" t="s">
        <v>40</v>
      </c>
    </row>
    <row r="40" customFormat="false" ht="17.25" hidden="false" customHeight="true" outlineLevel="0" collapsed="false">
      <c r="A40" s="18" t="n">
        <v>1</v>
      </c>
      <c r="B40" s="8" t="s">
        <v>114</v>
      </c>
      <c r="C40" s="93" t="s">
        <v>152</v>
      </c>
    </row>
    <row r="41" customFormat="false" ht="17.25" hidden="false" customHeight="true" outlineLevel="0" collapsed="false">
      <c r="A41" s="18" t="n">
        <v>2</v>
      </c>
      <c r="B41" s="8" t="s">
        <v>122</v>
      </c>
      <c r="C41" s="94" t="s">
        <v>153</v>
      </c>
    </row>
    <row r="42" customFormat="false" ht="17.25" hidden="false" customHeight="true" outlineLevel="0" collapsed="false">
      <c r="A42" s="18" t="n">
        <v>3</v>
      </c>
      <c r="B42" s="8" t="s">
        <v>116</v>
      </c>
      <c r="C42" s="94" t="s">
        <v>154</v>
      </c>
    </row>
    <row r="43" customFormat="false" ht="17.25" hidden="false" customHeight="true" outlineLevel="0" collapsed="false">
      <c r="A43" s="18" t="n">
        <v>4</v>
      </c>
      <c r="B43" s="8" t="s">
        <v>117</v>
      </c>
      <c r="C43" s="94" t="s">
        <v>155</v>
      </c>
    </row>
    <row r="44" customFormat="false" ht="17.25" hidden="false" customHeight="true" outlineLevel="0" collapsed="false">
      <c r="A44" s="18" t="n">
        <v>5</v>
      </c>
      <c r="B44" s="8" t="s">
        <v>118</v>
      </c>
      <c r="C44" s="93" t="s">
        <v>156</v>
      </c>
    </row>
    <row r="45" customFormat="false" ht="17.25" hidden="false" customHeight="true" outlineLevel="0" collapsed="false">
      <c r="A45" s="18" t="n">
        <v>6</v>
      </c>
      <c r="B45" s="8" t="s">
        <v>119</v>
      </c>
      <c r="C45" s="94" t="s">
        <v>157</v>
      </c>
    </row>
    <row r="46" customFormat="false" ht="17.25" hidden="false" customHeight="true" outlineLevel="0" collapsed="false">
      <c r="A46" s="90" t="s">
        <v>120</v>
      </c>
      <c r="B46" s="90" t="s">
        <v>2</v>
      </c>
      <c r="C46" s="91" t="s">
        <v>47</v>
      </c>
    </row>
    <row r="47" customFormat="false" ht="17.25" hidden="false" customHeight="true" outlineLevel="0" collapsed="false">
      <c r="A47" s="18" t="n">
        <v>1</v>
      </c>
      <c r="B47" s="8" t="s">
        <v>114</v>
      </c>
      <c r="C47" s="93" t="s">
        <v>158</v>
      </c>
    </row>
    <row r="48" customFormat="false" ht="17.25" hidden="false" customHeight="true" outlineLevel="0" collapsed="false">
      <c r="A48" s="18" t="n">
        <v>2</v>
      </c>
      <c r="B48" s="8" t="s">
        <v>122</v>
      </c>
      <c r="C48" s="94" t="s">
        <v>159</v>
      </c>
    </row>
    <row r="49" customFormat="false" ht="17.25" hidden="false" customHeight="true" outlineLevel="0" collapsed="false">
      <c r="A49" s="18" t="n">
        <v>3</v>
      </c>
      <c r="B49" s="8" t="s">
        <v>116</v>
      </c>
      <c r="C49" s="94" t="s">
        <v>160</v>
      </c>
    </row>
    <row r="50" customFormat="false" ht="17.25" hidden="false" customHeight="true" outlineLevel="0" collapsed="false">
      <c r="A50" s="18" t="n">
        <v>4</v>
      </c>
      <c r="B50" s="8" t="s">
        <v>117</v>
      </c>
      <c r="C50" s="94" t="s">
        <v>161</v>
      </c>
    </row>
    <row r="51" customFormat="false" ht="17.25" hidden="false" customHeight="true" outlineLevel="0" collapsed="false">
      <c r="A51" s="18" t="n">
        <v>5</v>
      </c>
      <c r="B51" s="8" t="s">
        <v>118</v>
      </c>
      <c r="C51" s="94" t="s">
        <v>162</v>
      </c>
    </row>
    <row r="52" customFormat="false" ht="17.25" hidden="false" customHeight="true" outlineLevel="0" collapsed="false">
      <c r="A52" s="18" t="n">
        <v>6</v>
      </c>
      <c r="B52" s="8" t="s">
        <v>119</v>
      </c>
      <c r="C52" s="94" t="s">
        <v>163</v>
      </c>
    </row>
    <row r="53" customFormat="false" ht="17.25" hidden="false" customHeight="true" outlineLevel="0" collapsed="false">
      <c r="A53" s="90" t="s">
        <v>120</v>
      </c>
      <c r="B53" s="90" t="s">
        <v>2</v>
      </c>
      <c r="C53" s="91" t="s">
        <v>54</v>
      </c>
    </row>
    <row r="54" customFormat="false" ht="17.25" hidden="false" customHeight="true" outlineLevel="0" collapsed="false">
      <c r="A54" s="18" t="n">
        <v>1</v>
      </c>
      <c r="B54" s="8" t="s">
        <v>114</v>
      </c>
      <c r="C54" s="93" t="s">
        <v>164</v>
      </c>
    </row>
    <row r="55" customFormat="false" ht="17.25" hidden="false" customHeight="true" outlineLevel="0" collapsed="false">
      <c r="A55" s="18" t="n">
        <v>2</v>
      </c>
      <c r="B55" s="8" t="s">
        <v>122</v>
      </c>
      <c r="C55" s="94" t="s">
        <v>165</v>
      </c>
    </row>
    <row r="56" customFormat="false" ht="17.25" hidden="false" customHeight="true" outlineLevel="0" collapsed="false">
      <c r="A56" s="18" t="n">
        <v>3</v>
      </c>
      <c r="B56" s="8" t="s">
        <v>116</v>
      </c>
      <c r="C56" s="94" t="s">
        <v>166</v>
      </c>
    </row>
    <row r="57" customFormat="false" ht="17.25" hidden="false" customHeight="true" outlineLevel="0" collapsed="false">
      <c r="A57" s="18" t="n">
        <v>4</v>
      </c>
      <c r="B57" s="8" t="s">
        <v>117</v>
      </c>
      <c r="C57" s="94" t="s">
        <v>167</v>
      </c>
    </row>
    <row r="58" customFormat="false" ht="17.25" hidden="false" customHeight="true" outlineLevel="0" collapsed="false">
      <c r="A58" s="18" t="n">
        <v>5</v>
      </c>
      <c r="B58" s="8" t="s">
        <v>118</v>
      </c>
      <c r="C58" s="94" t="s">
        <v>168</v>
      </c>
    </row>
    <row r="59" customFormat="false" ht="17.25" hidden="false" customHeight="true" outlineLevel="0" collapsed="false">
      <c r="A59" s="18" t="n">
        <v>6</v>
      </c>
      <c r="B59" s="8" t="s">
        <v>119</v>
      </c>
      <c r="C59" s="94" t="s">
        <v>169</v>
      </c>
    </row>
  </sheetData>
  <mergeCells count="3">
    <mergeCell ref="A1:C1"/>
    <mergeCell ref="A23:C23"/>
    <mergeCell ref="A38:C38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4.9921875" defaultRowHeight="34.5" zeroHeight="false" outlineLevelRow="0" outlineLevelCol="0"/>
  <cols>
    <col collapsed="false" customWidth="false" hidden="false" outlineLevel="0" max="2" min="1" style="100" width="24.99"/>
    <col collapsed="false" customWidth="false" hidden="false" outlineLevel="0" max="257" min="3" style="101" width="24.99"/>
  </cols>
  <sheetData>
    <row r="1" customFormat="false" ht="34.5" hidden="false" customHeight="true" outlineLevel="0" collapsed="false">
      <c r="B1" s="102" t="s">
        <v>0</v>
      </c>
      <c r="C1" s="103" t="s">
        <v>80</v>
      </c>
      <c r="D1" s="103" t="s">
        <v>82</v>
      </c>
    </row>
    <row r="2" customFormat="false" ht="34.5" hidden="false" customHeight="true" outlineLevel="0" collapsed="false">
      <c r="B2" s="100" t="n">
        <v>0</v>
      </c>
      <c r="C2" s="101" t="s">
        <v>170</v>
      </c>
      <c r="D2" s="101" t="s">
        <v>171</v>
      </c>
    </row>
    <row r="3" customFormat="false" ht="34.5" hidden="false" customHeight="true" outlineLevel="0" collapsed="false">
      <c r="B3" s="100" t="n">
        <v>1</v>
      </c>
      <c r="C3" s="101" t="s">
        <v>172</v>
      </c>
      <c r="D3" s="101" t="s">
        <v>173</v>
      </c>
    </row>
    <row r="4" customFormat="false" ht="34.5" hidden="false" customHeight="true" outlineLevel="0" collapsed="false">
      <c r="B4" s="100" t="n">
        <v>2</v>
      </c>
      <c r="C4" s="101" t="s">
        <v>174</v>
      </c>
      <c r="D4" s="101" t="s">
        <v>175</v>
      </c>
    </row>
    <row r="5" customFormat="false" ht="34.5" hidden="false" customHeight="true" outlineLevel="0" collapsed="false">
      <c r="B5" s="100" t="n">
        <v>3</v>
      </c>
      <c r="C5" s="101" t="s">
        <v>176</v>
      </c>
      <c r="D5" s="101" t="s">
        <v>177</v>
      </c>
    </row>
    <row r="6" customFormat="false" ht="34.5" hidden="false" customHeight="true" outlineLevel="0" collapsed="false">
      <c r="B6" s="100" t="n">
        <v>4</v>
      </c>
      <c r="C6" s="101" t="s">
        <v>178</v>
      </c>
      <c r="D6" s="101" t="s">
        <v>179</v>
      </c>
    </row>
    <row r="7" customFormat="false" ht="34.5" hidden="false" customHeight="true" outlineLevel="0" collapsed="false">
      <c r="B7" s="100" t="n">
        <v>5</v>
      </c>
      <c r="C7" s="101" t="s">
        <v>180</v>
      </c>
      <c r="D7" s="101" t="s">
        <v>181</v>
      </c>
    </row>
    <row r="8" customFormat="false" ht="34.5" hidden="false" customHeight="true" outlineLevel="0" collapsed="false">
      <c r="B8" s="100" t="n">
        <v>6</v>
      </c>
      <c r="D8" s="101" t="s">
        <v>182</v>
      </c>
    </row>
    <row r="9" customFormat="false" ht="34.5" hidden="false" customHeight="true" outlineLevel="0" collapsed="false">
      <c r="D9" s="101" t="s">
        <v>183</v>
      </c>
    </row>
    <row r="10" customFormat="false" ht="34.5" hidden="false" customHeight="true" outlineLevel="0" collapsed="false">
      <c r="D10" s="101" t="s">
        <v>184</v>
      </c>
    </row>
    <row r="11" customFormat="false" ht="34.5" hidden="false" customHeight="true" outlineLevel="0" collapsed="false">
      <c r="D11" s="101" t="s">
        <v>185</v>
      </c>
    </row>
    <row r="12" customFormat="false" ht="34.5" hidden="false" customHeight="true" outlineLevel="0" collapsed="false">
      <c r="D12" s="101" t="s">
        <v>186</v>
      </c>
    </row>
    <row r="13" customFormat="false" ht="34.5" hidden="false" customHeight="true" outlineLevel="0" collapsed="false">
      <c r="D13" s="10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90" zoomScalePageLayoutView="8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3.99"/>
    <col collapsed="false" customWidth="true" hidden="false" outlineLevel="0" max="2" min="2" style="104" width="152.56"/>
    <col collapsed="false" customWidth="true" hidden="false" outlineLevel="0" max="3" min="3" style="105" width="7.14"/>
    <col collapsed="false" customWidth="false" hidden="false" outlineLevel="0" max="257" min="4" style="104" width="8.99"/>
  </cols>
  <sheetData>
    <row r="1" customFormat="false" ht="13.5" hidden="false" customHeight="false" outlineLevel="0" collapsed="false">
      <c r="A1" s="104" t="s">
        <v>188</v>
      </c>
      <c r="B1" s="104" t="s">
        <v>189</v>
      </c>
      <c r="C1" s="105" t="s">
        <v>190</v>
      </c>
    </row>
    <row r="2" customFormat="false" ht="94.5" hidden="false" customHeight="true" outlineLevel="0" collapsed="false">
      <c r="A2" s="106" t="s">
        <v>191</v>
      </c>
      <c r="B2" s="107" t="s">
        <v>192</v>
      </c>
      <c r="C2" s="108" t="n">
        <f aca="false">LEN(B2)</f>
        <v>288</v>
      </c>
    </row>
    <row r="3" customFormat="false" ht="90" hidden="false" customHeight="true" outlineLevel="0" collapsed="false">
      <c r="A3" s="104" t="s">
        <v>193</v>
      </c>
      <c r="B3" s="107" t="s">
        <v>194</v>
      </c>
      <c r="C3" s="108" t="n">
        <f aca="false">LEN(B3)</f>
        <v>274</v>
      </c>
    </row>
    <row r="4" customFormat="false" ht="94.5" hidden="false" customHeight="false" outlineLevel="0" collapsed="false">
      <c r="A4" s="104" t="s">
        <v>195</v>
      </c>
      <c r="B4" s="107" t="s">
        <v>196</v>
      </c>
      <c r="C4" s="108" t="n">
        <f aca="false">LEN(B4)</f>
        <v>240</v>
      </c>
    </row>
    <row r="5" customFormat="false" ht="81.75" hidden="false" customHeight="true" outlineLevel="0" collapsed="false">
      <c r="A5" s="104" t="s">
        <v>197</v>
      </c>
      <c r="B5" s="107" t="s">
        <v>198</v>
      </c>
      <c r="C5" s="108" t="n">
        <f aca="false">LEN(B5)</f>
        <v>294</v>
      </c>
    </row>
    <row r="6" customFormat="false" ht="78" hidden="false" customHeight="true" outlineLevel="0" collapsed="false">
      <c r="A6" s="104" t="s">
        <v>199</v>
      </c>
      <c r="B6" s="107" t="s">
        <v>200</v>
      </c>
      <c r="C6" s="108" t="n">
        <f aca="false">LEN(B6)</f>
        <v>233</v>
      </c>
    </row>
    <row r="7" customFormat="false" ht="94.5" hidden="false" customHeight="false" outlineLevel="0" collapsed="false">
      <c r="A7" s="104" t="s">
        <v>201</v>
      </c>
      <c r="B7" s="107" t="s">
        <v>202</v>
      </c>
      <c r="C7" s="108" t="n">
        <f aca="false">LEN(B7)</f>
        <v>253</v>
      </c>
    </row>
    <row r="8" customFormat="false" ht="94.5" hidden="false" customHeight="false" outlineLevel="0" collapsed="false">
      <c r="A8" s="104" t="s">
        <v>203</v>
      </c>
      <c r="B8" s="107" t="s">
        <v>204</v>
      </c>
      <c r="C8" s="108" t="n">
        <f aca="false">LEN(B8)</f>
        <v>348</v>
      </c>
    </row>
    <row r="9" customFormat="false" ht="94.5" hidden="false" customHeight="false" outlineLevel="0" collapsed="false">
      <c r="A9" s="104" t="s">
        <v>205</v>
      </c>
      <c r="B9" s="107" t="s">
        <v>206</v>
      </c>
      <c r="C9" s="108" t="n">
        <f aca="false">LEN(B9)</f>
        <v>262</v>
      </c>
    </row>
    <row r="10" customFormat="false" ht="13.5" hidden="false" customHeight="false" outlineLevel="0" collapsed="false">
      <c r="B10" s="109"/>
      <c r="C10" s="108" t="n">
        <f aca="false">LEN(B1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08Z</dcterms:created>
  <dc:creator>Valued Acer Customer</dc:creator>
  <dc:description/>
  <dc:language>en-US</dc:language>
  <cp:lastModifiedBy>Lianne</cp:lastModifiedBy>
  <cp:lastPrinted>2014-07-15T01:03:47Z</cp:lastPrinted>
  <dcterms:modified xsi:type="dcterms:W3CDTF">2014-11-07T08:24:38Z</dcterms:modified>
  <cp:revision>0</cp:revision>
  <dc:subject/>
  <dc:title/>
</cp:coreProperties>
</file>