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DATA MAKLUMAT MURID" sheetId="1" state="visible" r:id="rId2"/>
    <sheet name="LAPORAN MURID(INVIDU)" sheetId="2" state="visible" r:id="rId3"/>
    <sheet name="DATA PERNYATAAN THP PENGUASAAN" sheetId="3" state="visible" r:id="rId4"/>
    <sheet name="Graf" sheetId="4" state="visible" r:id="rId5"/>
  </sheets>
  <definedNames>
    <definedName function="false" hidden="false" localSheetId="3" name="_xlnm.Print_Area" vbProcedure="false">Graf!$A$1:$Y$112</definedName>
    <definedName function="false" hidden="false" localSheetId="1" name="_xlnm.Print_Area" vbProcedure="false">'LAPORAN MURID(INVIDU)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</rPr>
          <t xml:space="preserve">Nilai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</xdr:row>
                <xdr:rowOff>25</xdr:rowOff>
              </xdr:from>
              <xdr:to>
                <xdr:col>8</xdr:col>
                <xdr:colOff>18</xdr:colOff>
                <xdr:row>9</xdr:row>
                <xdr:rowOff>40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Standard Kandungan (SK)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6</xdr:row>
                <xdr:rowOff>22</xdr:rowOff>
              </xdr:from>
              <xdr:to>
                <xdr:col>8</xdr:col>
                <xdr:colOff>19</xdr:colOff>
                <xdr:row>9</xdr:row>
                <xdr:rowOff>42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Nilai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</xdr:row>
                <xdr:rowOff>1</xdr:rowOff>
              </xdr:from>
              <xdr:to>
                <xdr:col>7</xdr:col>
                <xdr:colOff>72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(SK)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</xdr:row>
                <xdr:rowOff>4</xdr:rowOff>
              </xdr:from>
              <xdr:to>
                <xdr:col>7</xdr:col>
                <xdr:colOff>21</xdr:colOff>
                <xdr:row>9</xdr:row>
                <xdr:rowOff>4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Nilai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1</xdr:rowOff>
              </xdr:from>
              <xdr:to>
                <xdr:col>8</xdr:col>
                <xdr:colOff>74</xdr:colOff>
                <xdr:row>9</xdr:row>
                <xdr:rowOff>4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SK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</xdr:row>
                <xdr:rowOff>4</xdr:rowOff>
              </xdr:from>
              <xdr:to>
                <xdr:col>8</xdr:col>
                <xdr:colOff>74</xdr:colOff>
                <xdr:row>9</xdr:row>
                <xdr:rowOff>4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Nilai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5</xdr:row>
                <xdr:rowOff>1</xdr:rowOff>
              </xdr:from>
              <xdr:to>
                <xdr:col>9</xdr:col>
                <xdr:colOff>59</xdr:colOff>
                <xdr:row>9</xdr:row>
                <xdr:rowOff>41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SK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7</xdr:row>
                <xdr:rowOff>4</xdr:rowOff>
              </xdr:from>
              <xdr:to>
                <xdr:col>9</xdr:col>
                <xdr:colOff>58</xdr:colOff>
                <xdr:row>9</xdr:row>
                <xdr:rowOff>4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Nilai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5</xdr:row>
                <xdr:rowOff>1</xdr:rowOff>
              </xdr:from>
              <xdr:to>
                <xdr:col>10</xdr:col>
                <xdr:colOff>51</xdr:colOff>
                <xdr:row>9</xdr:row>
                <xdr:rowOff>41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SK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7</xdr:row>
                <xdr:rowOff>4</xdr:rowOff>
              </xdr:from>
              <xdr:to>
                <xdr:col>10</xdr:col>
                <xdr:colOff>51</xdr:colOff>
                <xdr:row>9</xdr:row>
                <xdr:rowOff>4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Nilai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5</xdr:row>
                <xdr:rowOff>1</xdr:rowOff>
              </xdr:from>
              <xdr:to>
                <xdr:col>11</xdr:col>
                <xdr:colOff>44</xdr:colOff>
                <xdr:row>9</xdr:row>
                <xdr:rowOff>4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SK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7</xdr:row>
                <xdr:rowOff>4</xdr:rowOff>
              </xdr:from>
              <xdr:to>
                <xdr:col>11</xdr:col>
                <xdr:colOff>43</xdr:colOff>
                <xdr:row>9</xdr:row>
                <xdr:rowOff>4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Nilai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5</xdr:row>
                <xdr:rowOff>1</xdr:rowOff>
              </xdr:from>
              <xdr:to>
                <xdr:col>12</xdr:col>
                <xdr:colOff>29</xdr:colOff>
                <xdr:row>9</xdr:row>
                <xdr:rowOff>41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SK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7</xdr:row>
                <xdr:rowOff>4</xdr:rowOff>
              </xdr:from>
              <xdr:to>
                <xdr:col>12</xdr:col>
                <xdr:colOff>30</xdr:colOff>
                <xdr:row>9</xdr:row>
                <xdr:rowOff>42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Nilai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5</xdr:row>
                <xdr:rowOff>1</xdr:rowOff>
              </xdr:from>
              <xdr:to>
                <xdr:col>13</xdr:col>
                <xdr:colOff>24</xdr:colOff>
                <xdr:row>9</xdr:row>
                <xdr:rowOff>41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SK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</xdr:row>
                <xdr:rowOff>4</xdr:rowOff>
              </xdr:from>
              <xdr:to>
                <xdr:col>13</xdr:col>
                <xdr:colOff>24</xdr:colOff>
                <xdr:row>9</xdr:row>
                <xdr:rowOff>42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Nilai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5</xdr:row>
                <xdr:rowOff>1</xdr:rowOff>
              </xdr:from>
              <xdr:to>
                <xdr:col>14</xdr:col>
                <xdr:colOff>37</xdr:colOff>
                <xdr:row>9</xdr:row>
                <xdr:rowOff>4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SK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7</xdr:row>
                <xdr:rowOff>4</xdr:rowOff>
              </xdr:from>
              <xdr:to>
                <xdr:col>14</xdr:col>
                <xdr:colOff>39</xdr:colOff>
                <xdr:row>9</xdr:row>
                <xdr:rowOff>42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Nilai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5</xdr:row>
                <xdr:rowOff>1</xdr:rowOff>
              </xdr:from>
              <xdr:to>
                <xdr:col>15</xdr:col>
                <xdr:colOff>34</xdr:colOff>
                <xdr:row>9</xdr:row>
                <xdr:rowOff>4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SK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7</xdr:row>
                <xdr:rowOff>4</xdr:rowOff>
              </xdr:from>
              <xdr:to>
                <xdr:col>15</xdr:col>
                <xdr:colOff>33</xdr:colOff>
                <xdr:row>9</xdr:row>
                <xdr:rowOff>42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Nilai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5</xdr:row>
                <xdr:rowOff>1</xdr:rowOff>
              </xdr:from>
              <xdr:to>
                <xdr:col>16</xdr:col>
                <xdr:colOff>18</xdr:colOff>
                <xdr:row>9</xdr:row>
                <xdr:rowOff>4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Tahoma"/>
            <family val="2"/>
          </rPr>
          <t xml:space="preserve">SK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7</xdr:row>
                <xdr:rowOff>4</xdr:rowOff>
              </xdr:from>
              <xdr:to>
                <xdr:col>16</xdr:col>
                <xdr:colOff>20</xdr:colOff>
                <xdr:row>9</xdr:row>
                <xdr:rowOff>42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2"/>
          </rPr>
          <t xml:space="preserve">Nilai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</xdr:row>
                <xdr:rowOff>1</xdr:rowOff>
              </xdr:from>
              <xdr:to>
                <xdr:col>17</xdr:col>
                <xdr:colOff>11</xdr:colOff>
                <xdr:row>9</xdr:row>
                <xdr:rowOff>4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Tahoma"/>
            <family val="2"/>
          </rPr>
          <t xml:space="preserve">SK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</xdr:row>
                <xdr:rowOff>4</xdr:rowOff>
              </xdr:from>
              <xdr:to>
                <xdr:col>17</xdr:col>
                <xdr:colOff>10</xdr:colOff>
                <xdr:row>9</xdr:row>
                <xdr:rowOff>42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2"/>
          </rPr>
          <t xml:space="preserve">Nilai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1</xdr:rowOff>
              </xdr:from>
              <xdr:to>
                <xdr:col>18</xdr:col>
                <xdr:colOff>10</xdr:colOff>
                <xdr:row>9</xdr:row>
                <xdr:rowOff>4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Tahoma"/>
            <family val="2"/>
          </rPr>
          <t xml:space="preserve">SK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</xdr:row>
                <xdr:rowOff>22</xdr:rowOff>
              </xdr:from>
              <xdr:to>
                <xdr:col>20</xdr:col>
                <xdr:colOff>42</xdr:colOff>
                <xdr:row>9</xdr:row>
                <xdr:rowOff>42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Tahoma"/>
            <family val="2"/>
          </rPr>
          <t xml:space="preserve">Nilai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5</xdr:row>
                <xdr:rowOff>1</xdr:rowOff>
              </xdr:from>
              <xdr:to>
                <xdr:col>19</xdr:col>
                <xdr:colOff>7</xdr:colOff>
                <xdr:row>9</xdr:row>
                <xdr:rowOff>4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Tahoma"/>
            <family val="2"/>
          </rPr>
          <t xml:space="preserve">SK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</xdr:row>
                <xdr:rowOff>4</xdr:rowOff>
              </xdr:from>
              <xdr:to>
                <xdr:col>19</xdr:col>
                <xdr:colOff>7</xdr:colOff>
                <xdr:row>9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Standard Kandungan (SK)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-308</xdr:colOff>
                <xdr:row>4</xdr:row>
                <xdr:rowOff>2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SK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6</xdr:rowOff>
              </xdr:from>
              <xdr:to>
                <xdr:col>3</xdr:col>
                <xdr:colOff>-308</xdr:colOff>
                <xdr:row>14</xdr:row>
                <xdr:rowOff>2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SK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</xdr:rowOff>
              </xdr:from>
              <xdr:to>
                <xdr:col>3</xdr:col>
                <xdr:colOff>-308</xdr:colOff>
                <xdr:row>24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SK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</xdr:rowOff>
              </xdr:from>
              <xdr:to>
                <xdr:col>3</xdr:col>
                <xdr:colOff>-308</xdr:colOff>
                <xdr:row>34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</rPr>
          <t xml:space="preserve">SK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6</xdr:rowOff>
              </xdr:from>
              <xdr:to>
                <xdr:col>3</xdr:col>
                <xdr:colOff>-308</xdr:colOff>
                <xdr:row>42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2"/>
          </rPr>
          <t xml:space="preserve">SK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37</xdr:rowOff>
              </xdr:from>
              <xdr:to>
                <xdr:col>3</xdr:col>
                <xdr:colOff>-308</xdr:colOff>
                <xdr:row>51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</rPr>
          <t xml:space="preserve">Standard Kandungan (SK)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6</xdr:rowOff>
              </xdr:from>
              <xdr:to>
                <xdr:col>3</xdr:col>
                <xdr:colOff>-308</xdr:colOff>
                <xdr:row>60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</rPr>
          <t xml:space="preserve">SK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29</xdr:rowOff>
              </xdr:from>
              <xdr:to>
                <xdr:col>3</xdr:col>
                <xdr:colOff>-308</xdr:colOff>
                <xdr:row>69</xdr:row>
                <xdr:rowOff>20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Tahoma"/>
            <family val="2"/>
          </rPr>
          <t xml:space="preserve">SK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3</xdr:col>
                <xdr:colOff>-308</xdr:colOff>
                <xdr:row>78</xdr:row>
                <xdr:rowOff>43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</rPr>
          <t xml:space="preserve">SK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6</xdr:rowOff>
              </xdr:from>
              <xdr:to>
                <xdr:col>3</xdr:col>
                <xdr:colOff>-308</xdr:colOff>
                <xdr:row>88</xdr:row>
                <xdr:rowOff>44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Tahoma"/>
            <family val="2"/>
          </rPr>
          <t xml:space="preserve">SK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45</xdr:rowOff>
              </xdr:from>
              <xdr:to>
                <xdr:col>3</xdr:col>
                <xdr:colOff>-308</xdr:colOff>
                <xdr:row>96</xdr:row>
                <xdr:rowOff>28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SK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8</xdr:rowOff>
              </xdr:from>
              <xdr:to>
                <xdr:col>3</xdr:col>
                <xdr:colOff>-308</xdr:colOff>
                <xdr:row>104</xdr:row>
                <xdr:rowOff>44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</rPr>
          <t xml:space="preserve">SK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8</xdr:rowOff>
              </xdr:from>
              <xdr:to>
                <xdr:col>3</xdr:col>
                <xdr:colOff>-308</xdr:colOff>
                <xdr:row>112</xdr:row>
                <xdr:rowOff>18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color rgb="FF000000"/>
            <rFont val="Tahoma"/>
            <family val="2"/>
          </rPr>
          <t xml:space="preserve">Standard Kandungan (SK)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9</xdr:rowOff>
              </xdr:from>
              <xdr:to>
                <xdr:col>3</xdr:col>
                <xdr:colOff>-308</xdr:colOff>
                <xdr:row>1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85">
  <si>
    <t xml:space="preserve">SJK(C) LOK KHOON</t>
  </si>
  <si>
    <t xml:space="preserve">KAMPUNG AYER JERNEH, KEMASIK, KEMAMAN, TERENGGANU</t>
  </si>
  <si>
    <t xml:space="preserve">PENTAKSIRAN  MATA PELAJARAN PENDIDIKAN MORALTAHUN 5</t>
  </si>
  <si>
    <t xml:space="preserve">NAMA GURU MATA PELAJARAN :</t>
  </si>
  <si>
    <t xml:space="preserve">Kelas :</t>
  </si>
  <si>
    <t xml:space="preserve">5 MERAH</t>
  </si>
  <si>
    <t xml:space="preserve">BIL</t>
  </si>
  <si>
    <t xml:space="preserve">NAMA MURID</t>
  </si>
  <si>
    <t xml:space="preserve">NO K/P</t>
  </si>
  <si>
    <t xml:space="preserve">JANTINA</t>
  </si>
  <si>
    <t xml:space="preserve">Kepercayaan Kepada Tuhan</t>
  </si>
  <si>
    <t xml:space="preserve">Baik hati</t>
  </si>
  <si>
    <t xml:space="preserve">Bertanggung  jawab</t>
  </si>
  <si>
    <t xml:space="preserve">Berterima Kasih</t>
  </si>
  <si>
    <t xml:space="preserve">Hemah Tinggi</t>
  </si>
  <si>
    <t xml:space="preserve">Hormat</t>
  </si>
  <si>
    <t xml:space="preserve">Kasih Sayang</t>
  </si>
  <si>
    <t xml:space="preserve">Keadilan</t>
  </si>
  <si>
    <t xml:space="preserve">Keberanian</t>
  </si>
  <si>
    <t xml:space="preserve">Kejujuran</t>
  </si>
  <si>
    <t xml:space="preserve">Kerajinan</t>
  </si>
  <si>
    <t xml:space="preserve">Kerjasama</t>
  </si>
  <si>
    <t xml:space="preserve">Kesederhanaan</t>
  </si>
  <si>
    <t xml:space="preserve">Toleransi</t>
  </si>
  <si>
    <t xml:space="preserve">BAND KESELURUHAN</t>
  </si>
  <si>
    <t xml:space="preserve">Menghormati Agama dan Kepercayaan Masyarakat Setempat</t>
  </si>
  <si>
    <t xml:space="preserve">Memberi Bantuan kepada Masyarakat setempat</t>
  </si>
  <si>
    <t xml:space="preserve">Melibatkan Diri Dalam Aktiviti Masyarakat setempat</t>
  </si>
  <si>
    <t xml:space="preserve">Menghargai Anggota Masyarakat Setempat yang Berjasa</t>
  </si>
  <si>
    <t xml:space="preserve">Mengamalkan Sikap Bersopan dalam Majlis dan Upacara Masyarakat Setempat</t>
  </si>
  <si>
    <t xml:space="preserve">Menghormati Pemimpin dalam Masyarakat Setempat</t>
  </si>
  <si>
    <t xml:space="preserve">Menyayangi Masyarakat Setempat</t>
  </si>
  <si>
    <t xml:space="preserve">Bersikap Adil dalam Masyarakat Setempat</t>
  </si>
  <si>
    <t xml:space="preserve">Berani Mempertahankan Nama Baik Masyarakat Setempat</t>
  </si>
  <si>
    <t xml:space="preserve">Mengamalkan Sikap Jujur Dalam Masyarakat Setempat</t>
  </si>
  <si>
    <t xml:space="preserve">Menunjukkan Sikap Rajin Dalam Masyarakat Setempat</t>
  </si>
  <si>
    <t xml:space="preserve">Melibatkan Diri dalam Pelbagai Aktiviti Masyarakat</t>
  </si>
  <si>
    <t xml:space="preserve">Mengamalkan Sikap Sederhana dalam Hidup Bermasyarakat</t>
  </si>
  <si>
    <t xml:space="preserve">Mengamalkan Toleransi dalam Masyarakat Setempat</t>
  </si>
  <si>
    <t xml:space="preserve">LIM SI SEAN</t>
  </si>
  <si>
    <t xml:space="preserve">L</t>
  </si>
  <si>
    <t xml:space="preserve">SAW JIN CHENG</t>
  </si>
  <si>
    <t xml:space="preserve">THAM JIA LE</t>
  </si>
  <si>
    <t xml:space="preserve">LEE YEN NIE</t>
  </si>
  <si>
    <t xml:space="preserve">Nama Murid</t>
  </si>
  <si>
    <t xml:space="preserve">:</t>
  </si>
  <si>
    <t xml:space="preserve">No. Kad Pengenalan</t>
  </si>
  <si>
    <t xml:space="preserve">Jantina</t>
  </si>
  <si>
    <t xml:space="preserve">Kelas</t>
  </si>
  <si>
    <t xml:space="preserve">Nama Guru P. Moral</t>
  </si>
  <si>
    <t xml:space="preserve">Tarikh Pelaporan</t>
  </si>
  <si>
    <t xml:space="preserve">Berikut adalah pernyataan bagi kemahiran yang telah dikuasai:</t>
  </si>
  <si>
    <t xml:space="preserve">NILAI</t>
  </si>
  <si>
    <t xml:space="preserve">STANDARD KANDUNGAN</t>
  </si>
  <si>
    <t xml:space="preserve">TAHAP PENGUASAAN</t>
  </si>
  <si>
    <t xml:space="preserve">TAFSIRAN</t>
  </si>
  <si>
    <t xml:space="preserve">………………………………..…............</t>
  </si>
  <si>
    <t xml:space="preserve">………………………………………..</t>
  </si>
  <si>
    <t xml:space="preserve">(Guru Matapelajaran Pendidikan Moral)</t>
  </si>
  <si>
    <t xml:space="preserve">( Guru Besar )</t>
  </si>
  <si>
    <t xml:space="preserve">DATA PERNYATAAN TAHAP PENGUASAAN MURID</t>
  </si>
  <si>
    <t xml:space="preserve">SK 1:MENGHORMATI  AGAMA DAN KEPERCAYAAN MASYARAKAT SETEMPAT</t>
  </si>
  <si>
    <t xml:space="preserve">Murid menyatakan cara menghormati agama dan kepercayaan masyarakat setempat</t>
  </si>
  <si>
    <t xml:space="preserve">Murid menerangkan kebaikan menghormati agama dan kepercayaan masyarakat setempat</t>
  </si>
  <si>
    <t xml:space="preserve">Murid menunjukkan cara menghormati amalan agama dan kepercayaan masyarakat setempat dalam sesuatu situasi dengan bimbingan</t>
  </si>
  <si>
    <t xml:space="preserve">Murid menunjukkankan cara menghormati amalan agama dan kepercayaan masyarakat setempat dalam pelbagai situasi </t>
  </si>
  <si>
    <t xml:space="preserve">Murid mengamalkan sikap  menghormati amalan agama dan kepercayaan setempat dalam kehidupan seharian</t>
  </si>
  <si>
    <t xml:space="preserve">Murid mengamalkan sikap  menghormati amalan agama dan kepercayaan setempat dalam kehidupan seharian dan boleh dicontohi</t>
  </si>
  <si>
    <t xml:space="preserve">SK 2:MEMBERI BANTUAN KEPADA MASYARAKAT SETEMPAT</t>
  </si>
  <si>
    <t xml:space="preserve">Murid menyatakan cara memberi bantuan kepada masyarakat setempat</t>
  </si>
  <si>
    <t xml:space="preserve">Murid menceritakan  kepentingan memberi bantuan kepada masyarakat setempat</t>
  </si>
  <si>
    <t xml:space="preserve">Murid menunjuk cara memberi bantuan kepada masyarakat setempat dalam sesuatu situasi dengan bimbingan</t>
  </si>
  <si>
    <t xml:space="preserve">Murid menunjukkan cara memberi bantuan kepada masyarakat setempat  dalam pelbagai situasi </t>
  </si>
  <si>
    <t xml:space="preserve">Murid mengamalkan sikap membantu masyarakat setempat dalam kehidupan seharian</t>
  </si>
  <si>
    <t xml:space="preserve">Murid mengamalkan sikap membantu masyarakat setempat dalam kehidupan seharian dan boleh dicontohi</t>
  </si>
  <si>
    <t xml:space="preserve">SK 3:MELIBATKAN DIRI DALAM AKTIVITI MASYARAKAT SETEMPAT</t>
  </si>
  <si>
    <t xml:space="preserve">Murid menyatakan cara melibatkan diri dalam aktiviti masyarakat setempat</t>
  </si>
  <si>
    <t xml:space="preserve">Murid menerangkan kepentingan melibatkan aidi dalam aktiviti masyarakat setempat</t>
  </si>
  <si>
    <t xml:space="preserve">Murid menunjukkan cara melibatkan diri dalam aktiviti masyarakat setempat dalam sesuatu situasi  dengan bimbingan.</t>
  </si>
  <si>
    <t xml:space="preserve">Murid menunjukkan cara melibatkan diri dalam aktiviti masyarakat setempat dalam pelbagai  situasi</t>
  </si>
  <si>
    <t xml:space="preserve">Murid menyertai aktiviti yang berfaedah secara sukarela dalam masyarakat setempat dalam kehidupan seharian</t>
  </si>
  <si>
    <t xml:space="preserve">Murid menyertai aktiviti yang berfaedah secara sukarela dalam masyarakat setempat dalam kehidupan seharian dan boleh dicontohi</t>
  </si>
  <si>
    <t xml:space="preserve">SK 4:MENGHARGAI ANGGOTA MASYARAKAT SETEMPAT YANG BERJASA</t>
  </si>
  <si>
    <t xml:space="preserve">Murid menyenaraikan cara menghargai anggota masyarakat setempat yang berjasa</t>
  </si>
  <si>
    <t xml:space="preserve">Murid memerihalkan kepentingan menghargai sumbangan anggota masyarakat setempat yang berjasa</t>
  </si>
  <si>
    <t xml:space="preserve">Murid menunjukkan  cara menghargai anggota masyarakat setempat yang berjasa dalam sesuatu situasi dengan bimbingan</t>
  </si>
  <si>
    <t xml:space="preserve">Murid menunjukkan cara menghargai anggota masyarakat setempat yang berjasa dalam pelbagai situasi</t>
  </si>
  <si>
    <t xml:space="preserve">Murid mengamalkan sikap menghargai  anggota masyarakat setempat yang berjasa dalam kehidupan seharian</t>
  </si>
  <si>
    <t xml:space="preserve">Murid mengamalkan sikap menghargai anggota masyarakat setempat yang berjasa dalam kehidupan seharian dan boleh dicontohi</t>
  </si>
  <si>
    <t xml:space="preserve">SK 5:MENGAMALKAN SIKAP BERSOPAN DALAM MAJLIS DAN UPACARA MASYARAKAT SETEMPAT</t>
  </si>
  <si>
    <t xml:space="preserve">Murid menyatakan cara bersikap sopan dalam majlis dan upacara masyarakat setempat</t>
  </si>
  <si>
    <t xml:space="preserve">Murid menerangkan kepentingan bersikap sopan dalam majlis dan upacara masyarakat setempat</t>
  </si>
  <si>
    <t xml:space="preserve">Murid menunjuk cara bersikap sopan dalam majlis dan upacara masyarakat setempat dalam sesuatu situasi dengan bimbingan</t>
  </si>
  <si>
    <t xml:space="preserve">Murid menunjukkan cara bersikap sopan dalam majlis dan upacara masyarakat setempat dalam pelbagai situasi</t>
  </si>
  <si>
    <t xml:space="preserve">Murid mengamalkan sikap bersopan dalam majlis dan upacara masyarakat setempat dalam kehidupan seharian</t>
  </si>
  <si>
    <t xml:space="preserve">Murid mengamalkan  sikap bersopan dalam  majlis dan upacara masyarakat setempat dalam kehidupan seharian dan boleh dicontohi</t>
  </si>
  <si>
    <t xml:space="preserve">SK 6:MENGHORMATI PEMIMPIN DALAM MASYARAKAT SETEMPAT</t>
  </si>
  <si>
    <t xml:space="preserve">Murid menyatakan cara menghormati pemimpin dalam masyarakat setempat</t>
  </si>
  <si>
    <t xml:space="preserve">Murid menerangkan kepentingan menghormati pemimpin dalam masyarakat setempat</t>
  </si>
  <si>
    <t xml:space="preserve">Murid menunjuk cara menghormati pemimpin dalam masyarakat setempat dalam sesuatu situasi dengan bimbingan</t>
  </si>
  <si>
    <t xml:space="preserve">Murid menunjukkan cara menghormati pemimpin dalam masyarakat setempat dalam pelbagai situasi</t>
  </si>
  <si>
    <t xml:space="preserve">Murid mengamalkan sikap menghormati pemimpin dalam masyarakat setempat dalam kehidupan seharian.</t>
  </si>
  <si>
    <t xml:space="preserve">Murid mengamalkan sikap menghormati pemimpin dalam masyarakat setempat dalam kehidupan seharian dan boleh dicontohi</t>
  </si>
  <si>
    <t xml:space="preserve">SK 7:MENYAYANGI MASYARAKAT SETEMPAT</t>
  </si>
  <si>
    <t xml:space="preserve">Murid menyatakan cara menyayangi masyarakat setempat</t>
  </si>
  <si>
    <t xml:space="preserve">Murid menerangkan kepentingan menyayangi  masyarakat setempat</t>
  </si>
  <si>
    <t xml:space="preserve">Murid menunjuk cara sikap menyayangi masyarakat setempat dalam sesuatu situasi dengan bimbingan</t>
  </si>
  <si>
    <t xml:space="preserve">Murid menunjukkan cara menyayangi masyarakat setempat dalam pelbagai situasi</t>
  </si>
  <si>
    <t xml:space="preserve">Murid mengamalkan sikap menyayangi masyarakat setempat dalam kehidupan seharian</t>
  </si>
  <si>
    <t xml:space="preserve">Murid mengamalkan sikap menyayangi masyarakat setempat dalam kehidupan seharian dan boleh dicontohi</t>
  </si>
  <si>
    <t xml:space="preserve">SK 8:BERSIKAP ADIL DALAM MASYARAKAT SETEMPAT</t>
  </si>
  <si>
    <t xml:space="preserve">Murid menyatakan cara bersikap adil dalam masyarakat setempat</t>
  </si>
  <si>
    <t xml:space="preserve">Murid menceritakan kepentingan bersikap adil dalam masyarakat setempat</t>
  </si>
  <si>
    <t xml:space="preserve">Murid  menunjukkan cara bersikap adil dalam masyarakat setempat  dalam sesuatu situasi dengan bimbingan.</t>
  </si>
  <si>
    <t xml:space="preserve">Murid  menunjukkan cara bersikap adil dalam masyarkat setempat dalam pelbagai situasi</t>
  </si>
  <si>
    <t xml:space="preserve">Murid mengamalkan sikap adil dalam masyarkat setempat dalam kehidupan seharian</t>
  </si>
  <si>
    <t xml:space="preserve">Murid mengamalkan sikap adil dalam masyarkat setempat dalam kehidupan seharian dan boleh dicontohi</t>
  </si>
  <si>
    <t xml:space="preserve">SK 9:BERANI MEMPERTAHANKAN NAMA BAIK MASYARAKAT SETEMPAT</t>
  </si>
  <si>
    <t xml:space="preserve">Murid  menyatakan cara berani mempertahankan nama baik masyarakat setempat</t>
  </si>
  <si>
    <t xml:space="preserve">Murid menyenaraikan kepentingan mempertahankan nama baik masyarakat setempat</t>
  </si>
  <si>
    <t xml:space="preserve">Murid menunjukkan sikap berani mempertahankan nama baik masyarakat setempat dalam sesuatu situasi dengan bimbingan.</t>
  </si>
  <si>
    <t xml:space="preserve">Murid menunjukkan sikap berani mempertahankan nama baik masyarakat setempat dalam pelbagai situasi secara beradab</t>
  </si>
  <si>
    <t xml:space="preserve">Murid mengamalkan sikap berani mempertahankan nama baik masyarakat setempat dalam kehidupan seharian secara beradab.</t>
  </si>
  <si>
    <t xml:space="preserve">Murid mengamalkan sikap berani mempertahankan nama baik masyarakat setempat dalam kehidupan seharian secara beradab dan boleh dicontohi</t>
  </si>
  <si>
    <t xml:space="preserve">SK 10:MENGAMALKAN SIKAP JUJUR DALAM MASYARAKAT SETEMPAT</t>
  </si>
  <si>
    <t xml:space="preserve">Murid menyatakan sikap jujur dalam masyarakat setempat</t>
  </si>
  <si>
    <t xml:space="preserve">Murid menjelaskan kepentingan bersikap jujur dalam masyarakat setempat</t>
  </si>
  <si>
    <t xml:space="preserve">Murid menunjukkan cara bersikap jujur  dalam masyarakat setempat dengan bimbingan</t>
  </si>
  <si>
    <t xml:space="preserve">Murid menunjukkan cara bersikap jujur  dalam masyarakat setempat dalam pelbagai situasi</t>
  </si>
  <si>
    <t xml:space="preserve">Murid mengamalkan sikap jujur dalam masyarakat setempat dalam kehidupan seharian</t>
  </si>
  <si>
    <t xml:space="preserve">Murid mengamalkan sikap jujur dalam masyarakat setempat dalam kehidupan seharian dan boleh dicontohi</t>
  </si>
  <si>
    <t xml:space="preserve">SK 11:MENUNJUKKAN SIKAP RAJIN DALAM                        MASYARAKAT SETEMPAT</t>
  </si>
  <si>
    <t xml:space="preserve">Murid menggambarkan cara bersikap rajin dalam masyarakat setempat</t>
  </si>
  <si>
    <t xml:space="preserve">Murid menceritakan kepentingan bersikap rajin dalam masyarakat setempat </t>
  </si>
  <si>
    <t xml:space="preserve">Murid menunjukkan cara bersikap rajin dalam masyarakat setempat dalam sesuatu situasi dengan bimbingan. </t>
  </si>
  <si>
    <t xml:space="preserve">Murid menunjukkan cara bersikap rajin dalam masyarakat setempat dalam pelbagai situasi</t>
  </si>
  <si>
    <t xml:space="preserve">Murid mengamalkan sikap rajin dalam masyarakat setempat dalam kehidupan seharian
</t>
  </si>
  <si>
    <t xml:space="preserve">Murid mengamalkan sikap rajin dalam masyarakat setempat dalam kehidupan dan boleh dicontohi</t>
  </si>
  <si>
    <t xml:space="preserve">SK 12:MELIBATKAN DIRI DALAM PELBAGAI AKTIVITI KEMASYARAKATAN</t>
  </si>
  <si>
    <t xml:space="preserve">Murid menyatakan aktiviti yang dilakukan bersama-sama masyarakat setempat </t>
  </si>
  <si>
    <t xml:space="preserve">Murid menerangkan kesan melaksanakan aktiviti bekerjasama dengan masyarakat setempat</t>
  </si>
  <si>
    <t xml:space="preserve">Murid menunjukkan cara melakukan aktivitisecara bekerjasama dengan masyarakat setempat dalam sesuatu situasi dengan bimbingan</t>
  </si>
  <si>
    <t xml:space="preserve">Murid menunjukkan cara melakukan aktiviti bersama-sama dengan masyarakat setempat dalam pelbagai situasi</t>
  </si>
  <si>
    <t xml:space="preserve">Murid mengamalkan sikap bekerjasama dengan masyarakat setempat  dalam kehidupan seharian</t>
  </si>
  <si>
    <t xml:space="preserve">Murid mengamalkan sikap bekerjasama dengan masyarakat setempat dalam aktiviti kemasyarakatan dan boleh dicontohi</t>
  </si>
  <si>
    <t xml:space="preserve">SK 13:MENUNJUKKAN SIKAP SEDERHANA DALAM             HIDUP BERMASYARAKAT</t>
  </si>
  <si>
    <t xml:space="preserve">Murid menyatakan cara bersikap sederhana dalam hidup bermasyarakat</t>
  </si>
  <si>
    <t xml:space="preserve">Murid menceritakan kepentingan bersikap sederhana dalam hidup bermasyarakat</t>
  </si>
  <si>
    <t xml:space="preserve">Murid menunjukkan cara bersikap sederhana dalam hidup bermasyarakat dalam sesuatu situasi dengan bimbingan</t>
  </si>
  <si>
    <t xml:space="preserve">Murid menunjukkan cara bersikap sederhana dalam hidup bermasyarakat dalam pelbagai situasi</t>
  </si>
  <si>
    <t xml:space="preserve">Murid mengamalkan sikap sederhana dalam hidup bermasyarakat dalam kehidupan seharian</t>
  </si>
  <si>
    <t xml:space="preserve">Murid mengamalkan sikap sederhana dalam hidup bermasyarakat dalam kehidupan seharian dan boleh dicontohi</t>
  </si>
  <si>
    <t xml:space="preserve">SK 14:MENGAMALKAN TOLERANSI DALAM                         MASYARAKAT SETEMPAT</t>
  </si>
  <si>
    <t xml:space="preserve">Murid menyatakan cara bertoleransi dalam masyarakat setempat</t>
  </si>
  <si>
    <t xml:space="preserve">Murid menceritakan kebaikan bertoleransi dalam masyarakat setempat</t>
  </si>
  <si>
    <t xml:space="preserve">Murid menunjukkan cara bertoleransi dalam masyarakat setempat dalam sesuatu situasi dengan bimbingan</t>
  </si>
  <si>
    <t xml:space="preserve">Murid menunjukkan cara bertoleransi dalam masyarakat setempat dalam pelbagai situasi</t>
  </si>
  <si>
    <t xml:space="preserve">Murid mengamalkan sikap toleransi sesama dalam masyarakat setempat dalam kehidupan seharian</t>
  </si>
  <si>
    <t xml:space="preserve">Murid mengamalkan sikap toleransi dalam masyarakat setempat dalam kehidupan seharian dan boleh dicontohi</t>
  </si>
  <si>
    <t xml:space="preserve">GRAF TAHAP PENGUASAAN NILAI BAGI MATA PELAJARAN PENDIDIKAN MORAL</t>
  </si>
  <si>
    <t xml:space="preserve">SK1</t>
  </si>
  <si>
    <t xml:space="preserve">Jumlah semua</t>
  </si>
  <si>
    <t xml:space="preserve">Tahap Penguasaan</t>
  </si>
  <si>
    <t xml:space="preserve">TP1</t>
  </si>
  <si>
    <t xml:space="preserve">TP2</t>
  </si>
  <si>
    <t xml:space="preserve">TP3</t>
  </si>
  <si>
    <t xml:space="preserve">TP4</t>
  </si>
  <si>
    <t xml:space="preserve">TP5</t>
  </si>
  <si>
    <t xml:space="preserve">TP6</t>
  </si>
  <si>
    <t xml:space="preserve">SK2</t>
  </si>
  <si>
    <t xml:space="preserve">SK3</t>
  </si>
  <si>
    <t xml:space="preserve">Bil Pel</t>
  </si>
  <si>
    <t xml:space="preserve">SK4</t>
  </si>
  <si>
    <t xml:space="preserve">SK5</t>
  </si>
  <si>
    <t xml:space="preserve">SK6</t>
  </si>
  <si>
    <t xml:space="preserve">SK7</t>
  </si>
  <si>
    <t xml:space="preserve">SK8</t>
  </si>
  <si>
    <t xml:space="preserve">SK9</t>
  </si>
  <si>
    <t xml:space="preserve">SK10</t>
  </si>
  <si>
    <t xml:space="preserve">SK11</t>
  </si>
  <si>
    <t xml:space="preserve">SK12</t>
  </si>
  <si>
    <t xml:space="preserve">SK13</t>
  </si>
  <si>
    <t xml:space="preserve">SK14</t>
  </si>
  <si>
    <t xml:space="preserve"> </t>
  </si>
  <si>
    <t xml:space="preserve">Keseluru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000\-00\-0000"/>
    <numFmt numFmtId="168" formatCode="[$-4409]d/m/yy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2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sz val="18"/>
      <color rgb="FFFF0000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B050"/>
      </patternFill>
    </fill>
    <fill>
      <patternFill patternType="solid">
        <fgColor rgb="FFFF8080"/>
        <bgColor rgb="FFF79646"/>
      </patternFill>
    </fill>
    <fill>
      <patternFill patternType="solid">
        <fgColor rgb="FFFF9900"/>
        <bgColor rgb="FFF79646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C0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79646"/>
      <rgbColor rgb="FF604A7B"/>
      <rgbColor rgb="FF92D050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09321904179"/>
          <c:y val="0.0949428405347801"/>
          <c:w val="0.897290678095821"/>
          <c:h val="0.90505715946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C$5:$H$5</c:f>
              <c:strCache>
                <c:ptCount val="6"/>
                <c:pt idx="0">
                  <c:v>TP1</c:v>
                </c:pt>
                <c:pt idx="1">
                  <c:v>TP2</c:v>
                </c:pt>
                <c:pt idx="2">
                  <c:v>TP3</c:v>
                </c:pt>
                <c:pt idx="3">
                  <c:v>TP4</c:v>
                </c:pt>
                <c:pt idx="4">
                  <c:v>TP5</c:v>
                </c:pt>
                <c:pt idx="5">
                  <c:v>TP6</c:v>
                </c:pt>
              </c:strCache>
            </c:strRef>
          </c:cat>
          <c:val>
            <c:numRef>
              <c:f>Graf!$C$6:$H$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99358861"/>
        <c:axId val="77379048"/>
      </c:barChart>
      <c:catAx>
        <c:axId val="99358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79048"/>
        <c:crossesAt val="0"/>
        <c:auto val="1"/>
        <c:lblAlgn val="ctr"/>
        <c:lblOffset val="100"/>
        <c:noMultiLvlLbl val="0"/>
      </c:catAx>
      <c:valAx>
        <c:axId val="773790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588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K 10: Mengamalkan Sikap Jujur Dalam Masyarakat Setempat</a:t>
            </a:r>
          </a:p>
        </c:rich>
      </c:tx>
      <c:layout>
        <c:manualLayout>
          <c:xMode val="edge"/>
          <c:yMode val="edge"/>
          <c:x val="0.0755568496142088"/>
          <c:y val="0.0435464204842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466152278352"/>
          <c:y val="0.281309876328166"/>
          <c:w val="0.884117047605183"/>
          <c:h val="0.671834175230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46</c:f>
              <c:strCache>
                <c:ptCount val="1"/>
                <c:pt idx="0">
                  <c:v>Bil Pel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C$45:$H$45</c:f>
              <c:strCache>
                <c:ptCount val="6"/>
                <c:pt idx="0">
                  <c:v>TP1</c:v>
                </c:pt>
                <c:pt idx="1">
                  <c:v>TP2</c:v>
                </c:pt>
                <c:pt idx="2">
                  <c:v>TP3</c:v>
                </c:pt>
                <c:pt idx="3">
                  <c:v>TP4</c:v>
                </c:pt>
                <c:pt idx="4">
                  <c:v>TP5</c:v>
                </c:pt>
                <c:pt idx="5">
                  <c:v>TP6</c:v>
                </c:pt>
              </c:strCache>
            </c:strRef>
          </c:cat>
          <c:val>
            <c:numRef>
              <c:f>Graf!$C$46:$H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34050537"/>
        <c:axId val="81129224"/>
      </c:barChart>
      <c:catAx>
        <c:axId val="34050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29224"/>
        <c:crossesAt val="0"/>
        <c:auto val="1"/>
        <c:lblAlgn val="ctr"/>
        <c:lblOffset val="100"/>
        <c:noMultiLvlLbl val="0"/>
      </c:catAx>
      <c:valAx>
        <c:axId val="811292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505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K 11: Menunjukkan Sikap Rajin Dalam Masyarakat Setempat</a:t>
            </a:r>
          </a:p>
        </c:rich>
      </c:tx>
      <c:layout>
        <c:manualLayout>
          <c:xMode val="edge"/>
          <c:yMode val="edge"/>
          <c:x val="0.0595031773541306"/>
          <c:y val="0.05678453231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124205661467"/>
          <c:y val="0.281309876328166"/>
          <c:w val="0.885037550548816"/>
          <c:h val="0.671834175230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K$46</c:f>
              <c:strCache>
                <c:ptCount val="1"/>
                <c:pt idx="0">
                  <c:v>Bil Pe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L$45:$Q$45</c:f>
              <c:strCache>
                <c:ptCount val="6"/>
                <c:pt idx="0">
                  <c:v>TP1</c:v>
                </c:pt>
                <c:pt idx="1">
                  <c:v>TP2</c:v>
                </c:pt>
                <c:pt idx="2">
                  <c:v>TP3</c:v>
                </c:pt>
                <c:pt idx="3">
                  <c:v>TP4</c:v>
                </c:pt>
                <c:pt idx="4">
                  <c:v>TP5</c:v>
                </c:pt>
                <c:pt idx="5">
                  <c:v>TP6</c:v>
                </c:pt>
              </c:strCache>
            </c:strRef>
          </c:cat>
          <c:val>
            <c:numRef>
              <c:f>Graf!$L$46:$Q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29399880"/>
        <c:axId val="41721954"/>
      </c:barChart>
      <c:catAx>
        <c:axId val="29399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1954"/>
        <c:crossesAt val="0"/>
        <c:auto val="1"/>
        <c:lblAlgn val="ctr"/>
        <c:lblOffset val="100"/>
        <c:noMultiLvlLbl val="0"/>
      </c:catAx>
      <c:valAx>
        <c:axId val="417219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98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K 12: Melibatkan Diri Dalam Pelbagai Aktiviti Kemasyarakatan</a:t>
            </a:r>
          </a:p>
        </c:rich>
      </c:tx>
      <c:layout>
        <c:manualLayout>
          <c:xMode val="edge"/>
          <c:yMode val="edge"/>
          <c:x val="0.0488298545224541"/>
          <c:y val="0.0612316305108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26312460468"/>
          <c:y val="0.282540237928621"/>
          <c:w val="0.89854522454143"/>
          <c:h val="0.670398880335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S$46</c:f>
              <c:strCache>
                <c:ptCount val="1"/>
                <c:pt idx="0">
                  <c:v>Bil Pel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T$45:$Y$45</c:f>
              <c:strCache>
                <c:ptCount val="6"/>
                <c:pt idx="0">
                  <c:v>TP1</c:v>
                </c:pt>
                <c:pt idx="1">
                  <c:v>TP2</c:v>
                </c:pt>
                <c:pt idx="2">
                  <c:v>TP3</c:v>
                </c:pt>
                <c:pt idx="3">
                  <c:v>TP4</c:v>
                </c:pt>
                <c:pt idx="4">
                  <c:v>TP5</c:v>
                </c:pt>
                <c:pt idx="5">
                  <c:v>TP6</c:v>
                </c:pt>
              </c:strCache>
            </c:strRef>
          </c:cat>
          <c:val>
            <c:numRef>
              <c:f>Graf!$T$46:$Y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43777770"/>
        <c:axId val="99883236"/>
      </c:barChart>
      <c:catAx>
        <c:axId val="43777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3236"/>
        <c:crossesAt val="0"/>
        <c:auto val="1"/>
        <c:lblAlgn val="ctr"/>
        <c:lblOffset val="100"/>
        <c:noMultiLvlLbl val="0"/>
      </c:catAx>
      <c:valAx>
        <c:axId val="998832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77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K 13: Menunjukkan Sikap Sederhana dalam Hidup Bermasyarakat</a:t>
            </a:r>
          </a:p>
        </c:rich>
      </c:tx>
      <c:layout>
        <c:manualLayout>
          <c:xMode val="edge"/>
          <c:yMode val="edge"/>
          <c:x val="0.0689703610057592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392751790982"/>
          <c:y val="0.365328994938539"/>
          <c:w val="0.8881865430538"/>
          <c:h val="0.585502530730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60</c:f>
              <c:strCache>
                <c:ptCount val="1"/>
                <c:pt idx="0">
                  <c:v>Bil Pel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C$59:$H$59</c:f>
              <c:strCache>
                <c:ptCount val="6"/>
                <c:pt idx="0">
                  <c:v>TP1</c:v>
                </c:pt>
                <c:pt idx="1">
                  <c:v>TP2</c:v>
                </c:pt>
                <c:pt idx="2">
                  <c:v>TP3</c:v>
                </c:pt>
                <c:pt idx="3">
                  <c:v>TP4</c:v>
                </c:pt>
                <c:pt idx="4">
                  <c:v>TP5</c:v>
                </c:pt>
                <c:pt idx="5">
                  <c:v>TP6</c:v>
                </c:pt>
              </c:strCache>
            </c:strRef>
          </c:cat>
          <c:val>
            <c:numRef>
              <c:f>Graf!$C$60:$H$60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93369891"/>
        <c:axId val="14780701"/>
      </c:barChart>
      <c:catAx>
        <c:axId val="93369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0701"/>
        <c:crossesAt val="0"/>
        <c:auto val="1"/>
        <c:lblAlgn val="ctr"/>
        <c:lblOffset val="100"/>
        <c:noMultiLvlLbl val="0"/>
      </c:catAx>
      <c:valAx>
        <c:axId val="147807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698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KI 14: Mengamalkan Toleransi Dalam Masyarakat Setempat</a:t>
            </a:r>
          </a:p>
        </c:rich>
      </c:tx>
      <c:layout>
        <c:manualLayout>
          <c:xMode val="edge"/>
          <c:yMode val="edge"/>
          <c:x val="0.0644447517632416"/>
          <c:y val="0.057117750439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797123496059"/>
          <c:y val="0.0439367311072056"/>
          <c:w val="0.93984234545706"/>
          <c:h val="0.954305799648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K$60</c:f>
              <c:strCache>
                <c:ptCount val="1"/>
                <c:pt idx="0">
                  <c:v>Bil Pel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L$59:$Q$59</c:f>
              <c:strCache>
                <c:ptCount val="6"/>
                <c:pt idx="0">
                  <c:v>TP1</c:v>
                </c:pt>
                <c:pt idx="1">
                  <c:v>TP2</c:v>
                </c:pt>
                <c:pt idx="2">
                  <c:v>TP3</c:v>
                </c:pt>
                <c:pt idx="3">
                  <c:v>TP4</c:v>
                </c:pt>
                <c:pt idx="4">
                  <c:v>TP5</c:v>
                </c:pt>
                <c:pt idx="5">
                  <c:v>TP6</c:v>
                </c:pt>
              </c:strCache>
            </c:strRef>
          </c:cat>
          <c:val>
            <c:numRef>
              <c:f>Graf!$L$60:$Q$60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5662792"/>
        <c:axId val="44475807"/>
      </c:barChart>
      <c:catAx>
        <c:axId val="5662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5807"/>
        <c:crossesAt val="0"/>
        <c:auto val="1"/>
        <c:lblAlgn val="ctr"/>
        <c:lblOffset val="100"/>
        <c:noMultiLvlLbl val="0"/>
      </c:catAx>
      <c:valAx>
        <c:axId val="444758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7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ta Keseluruhan Tahap Penguasaan 
Pendidikan Moral Tahun 5</a:t>
            </a:r>
          </a:p>
        </c:rich>
      </c:tx>
      <c:layout>
        <c:manualLayout>
          <c:xMode val="edge"/>
          <c:yMode val="edge"/>
          <c:x val="0.234174035369775"/>
          <c:y val="0.027940552016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92604501608"/>
          <c:y val="0.215116772823779"/>
          <c:w val="0.973070739549839"/>
          <c:h val="0.784883227176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K$95</c:f>
              <c:strCache>
                <c:ptCount val="1"/>
                <c:pt idx="0">
                  <c:v>Bil Pe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L$94:$Q$94</c:f>
              <c:strCache>
                <c:ptCount val="6"/>
                <c:pt idx="0">
                  <c:v>TP1</c:v>
                </c:pt>
                <c:pt idx="1">
                  <c:v>TP2</c:v>
                </c:pt>
                <c:pt idx="2">
                  <c:v>TP3</c:v>
                </c:pt>
                <c:pt idx="3">
                  <c:v>TP4</c:v>
                </c:pt>
                <c:pt idx="4">
                  <c:v>TP5</c:v>
                </c:pt>
                <c:pt idx="5">
                  <c:v>TP6</c:v>
                </c:pt>
              </c:strCache>
            </c:strRef>
          </c:cat>
          <c:val>
            <c:numRef>
              <c:f>Graf!$L$95:$Q$9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72244908"/>
        <c:axId val="517098"/>
      </c:barChart>
      <c:catAx>
        <c:axId val="72244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98"/>
        <c:crossesAt val="0"/>
        <c:auto val="1"/>
        <c:lblAlgn val="ctr"/>
        <c:lblOffset val="100"/>
        <c:noMultiLvlLbl val="0"/>
      </c:catAx>
      <c:valAx>
        <c:axId val="5170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4490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K 2:Memberi Bantuan Kepada Masyarakat Setempat </a:t>
            </a:r>
          </a:p>
        </c:rich>
      </c:tx>
      <c:layout>
        <c:manualLayout>
          <c:xMode val="edge"/>
          <c:yMode val="edge"/>
          <c:x val="0.0359608745684695"/>
          <c:y val="0.0479386385426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601841196778"/>
          <c:y val="0.308533077660594"/>
          <c:w val="0.885644418872267"/>
          <c:h val="0.639884947267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K$7</c:f>
              <c:strCache>
                <c:ptCount val="1"/>
                <c:pt idx="0">
                  <c:v>Bil Pe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L$6:$Q$6</c:f>
              <c:strCache>
                <c:ptCount val="6"/>
                <c:pt idx="0">
                  <c:v>TP1</c:v>
                </c:pt>
                <c:pt idx="1">
                  <c:v>TP2</c:v>
                </c:pt>
                <c:pt idx="2">
                  <c:v>TP3</c:v>
                </c:pt>
                <c:pt idx="3">
                  <c:v>TP4</c:v>
                </c:pt>
                <c:pt idx="4">
                  <c:v>TP5</c:v>
                </c:pt>
                <c:pt idx="5">
                  <c:v>TP6</c:v>
                </c:pt>
              </c:strCache>
            </c:strRef>
          </c:cat>
          <c:val>
            <c:numRef>
              <c:f>Graf!$L$7:$Q$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59563201"/>
        <c:axId val="71026548"/>
      </c:barChart>
      <c:catAx>
        <c:axId val="59563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26548"/>
        <c:crossesAt val="0"/>
        <c:auto val="1"/>
        <c:lblAlgn val="ctr"/>
        <c:lblOffset val="100"/>
        <c:noMultiLvlLbl val="0"/>
      </c:catAx>
      <c:valAx>
        <c:axId val="710265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32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K 3:Melibatkan Diri Dalam Aktiviti Masyarakat Setempat</a:t>
            </a:r>
          </a:p>
        </c:rich>
      </c:tx>
      <c:layout>
        <c:manualLayout>
          <c:xMode val="edge"/>
          <c:yMode val="edge"/>
          <c:x val="0.0617253036183799"/>
          <c:y val="0.04727548889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37623638412"/>
          <c:y val="0.305486994494019"/>
          <c:w val="0.899586828596469"/>
          <c:h val="0.643820011391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S$7</c:f>
              <c:strCache>
                <c:ptCount val="1"/>
                <c:pt idx="0">
                  <c:v>Bil Pe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T$6:$Y$6</c:f>
              <c:strCache>
                <c:ptCount val="6"/>
                <c:pt idx="0">
                  <c:v>TP1</c:v>
                </c:pt>
                <c:pt idx="1">
                  <c:v>TP2</c:v>
                </c:pt>
                <c:pt idx="2">
                  <c:v>TP3</c:v>
                </c:pt>
                <c:pt idx="3">
                  <c:v>TP4</c:v>
                </c:pt>
                <c:pt idx="4">
                  <c:v>TP5</c:v>
                </c:pt>
                <c:pt idx="5">
                  <c:v>TP6</c:v>
                </c:pt>
              </c:strCache>
            </c:strRef>
          </c:cat>
          <c:val>
            <c:numRef>
              <c:f>Graf!$T$7:$Y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61016974"/>
        <c:axId val="36266109"/>
      </c:barChart>
      <c:catAx>
        <c:axId val="61016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6109"/>
        <c:crossesAt val="0"/>
        <c:auto val="1"/>
        <c:lblAlgn val="ctr"/>
        <c:lblOffset val="100"/>
        <c:noMultiLvlLbl val="0"/>
      </c:catAx>
      <c:valAx>
        <c:axId val="362661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169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K 4:Menghargai Anggota Masyarakat Setempat Yang Berjasa</a:t>
            </a:r>
          </a:p>
        </c:rich>
      </c:tx>
      <c:layout>
        <c:manualLayout>
          <c:xMode val="edge"/>
          <c:yMode val="edge"/>
          <c:x val="0.0484368119771026"/>
          <c:y val="0.044341965235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10113019228"/>
          <c:y val="0.35899255054984"/>
          <c:w val="0.882430647291942"/>
          <c:h val="0.593118126995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17</c:f>
              <c:strCache>
                <c:ptCount val="1"/>
                <c:pt idx="0">
                  <c:v>Bil Pe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C$16:$H$16</c:f>
              <c:strCache>
                <c:ptCount val="6"/>
                <c:pt idx="0">
                  <c:v>TP1</c:v>
                </c:pt>
                <c:pt idx="1">
                  <c:v>TP2</c:v>
                </c:pt>
                <c:pt idx="2">
                  <c:v>TP3</c:v>
                </c:pt>
                <c:pt idx="3">
                  <c:v>TP4</c:v>
                </c:pt>
                <c:pt idx="4">
                  <c:v>TP5</c:v>
                </c:pt>
                <c:pt idx="5">
                  <c:v>TP6</c:v>
                </c:pt>
              </c:strCache>
            </c:strRef>
          </c:cat>
          <c:val>
            <c:numRef>
              <c:f>Graf!$C$17:$H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70469583"/>
        <c:axId val="73294850"/>
      </c:barChart>
      <c:catAx>
        <c:axId val="70469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94850"/>
        <c:crossesAt val="0"/>
        <c:auto val="1"/>
        <c:lblAlgn val="ctr"/>
        <c:lblOffset val="100"/>
        <c:noMultiLvlLbl val="0"/>
      </c:catAx>
      <c:valAx>
        <c:axId val="732948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695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K 5:Mengamalkan Sikap Bersopan Dalam Majlis dan Upacara Masyarakat Setempat</a:t>
            </a:r>
          </a:p>
        </c:rich>
      </c:tx>
      <c:layout>
        <c:manualLayout>
          <c:xMode val="edge"/>
          <c:yMode val="edge"/>
          <c:x val="0.061184668989547"/>
          <c:y val="0.056082830025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407665505226"/>
          <c:y val="0.349611734253667"/>
          <c:w val="0.888919860627178"/>
          <c:h val="0.603623813632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K$17</c:f>
              <c:strCache>
                <c:ptCount val="1"/>
                <c:pt idx="0">
                  <c:v>Bil Pe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L$16:$Q$16</c:f>
              <c:strCache>
                <c:ptCount val="6"/>
                <c:pt idx="0">
                  <c:v>TP1</c:v>
                </c:pt>
                <c:pt idx="1">
                  <c:v>TP2</c:v>
                </c:pt>
                <c:pt idx="2">
                  <c:v>TP3</c:v>
                </c:pt>
                <c:pt idx="3">
                  <c:v>TP4</c:v>
                </c:pt>
                <c:pt idx="4">
                  <c:v>TP5</c:v>
                </c:pt>
                <c:pt idx="5">
                  <c:v>TP6</c:v>
                </c:pt>
              </c:strCache>
            </c:strRef>
          </c:cat>
          <c:val>
            <c:numRef>
              <c:f>Graf!$L$17:$Q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30144946"/>
        <c:axId val="83159067"/>
      </c:barChart>
      <c:catAx>
        <c:axId val="30144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9067"/>
        <c:crossesAt val="0"/>
        <c:auto val="1"/>
        <c:lblAlgn val="ctr"/>
        <c:lblOffset val="100"/>
        <c:noMultiLvlLbl val="0"/>
      </c:catAx>
      <c:valAx>
        <c:axId val="831590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49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K 6:Menghormati Pemimpin Dalam Masyarakat Setempat</a:t>
            </a:r>
          </a:p>
        </c:rich>
      </c:tx>
      <c:layout>
        <c:manualLayout>
          <c:xMode val="edge"/>
          <c:yMode val="edge"/>
          <c:x val="0.0550320392009046"/>
          <c:y val="0.0718623481781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04271893454"/>
          <c:y val="0.198211875843455"/>
          <c:w val="0.894333458977259"/>
          <c:h val="0.801788124156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S$17</c:f>
              <c:strCache>
                <c:ptCount val="1"/>
                <c:pt idx="0">
                  <c:v>Bil Pel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T$16:$Y$16</c:f>
              <c:strCache>
                <c:ptCount val="6"/>
                <c:pt idx="0">
                  <c:v>TP1</c:v>
                </c:pt>
                <c:pt idx="1">
                  <c:v>TP2</c:v>
                </c:pt>
                <c:pt idx="2">
                  <c:v>TP3</c:v>
                </c:pt>
                <c:pt idx="3">
                  <c:v>TP4</c:v>
                </c:pt>
                <c:pt idx="4">
                  <c:v>TP5</c:v>
                </c:pt>
                <c:pt idx="5">
                  <c:v>TP6</c:v>
                </c:pt>
              </c:strCache>
            </c:strRef>
          </c:cat>
          <c:val>
            <c:numRef>
              <c:f>Graf!$T$17:$Y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27928449"/>
        <c:axId val="46006067"/>
      </c:barChart>
      <c:catAx>
        <c:axId val="27928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6067"/>
        <c:crossesAt val="0"/>
        <c:auto val="1"/>
        <c:lblAlgn val="ctr"/>
        <c:lblOffset val="100"/>
        <c:noMultiLvlLbl val="0"/>
      </c:catAx>
      <c:valAx>
        <c:axId val="460060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84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K 7: Menyayangi Masyarakat             Setempat</a:t>
            </a:r>
          </a:p>
        </c:rich>
      </c:tx>
      <c:layout>
        <c:manualLayout>
          <c:xMode val="edge"/>
          <c:yMode val="edge"/>
          <c:x val="0.0677519379844961"/>
          <c:y val="0.0614134542705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147286821706"/>
          <c:y val="0.304232804232804"/>
          <c:w val="0.876124031007752"/>
          <c:h val="0.645124716553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33</c:f>
              <c:strCache>
                <c:ptCount val="1"/>
                <c:pt idx="0">
                  <c:v>Bil Pel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C$32:$H$32</c:f>
              <c:strCache>
                <c:ptCount val="6"/>
                <c:pt idx="0">
                  <c:v>TP1</c:v>
                </c:pt>
                <c:pt idx="1">
                  <c:v>TP2</c:v>
                </c:pt>
                <c:pt idx="2">
                  <c:v>TP3</c:v>
                </c:pt>
                <c:pt idx="3">
                  <c:v>TP4</c:v>
                </c:pt>
                <c:pt idx="4">
                  <c:v>TP5</c:v>
                </c:pt>
                <c:pt idx="5">
                  <c:v>TP6</c:v>
                </c:pt>
              </c:strCache>
            </c:strRef>
          </c:cat>
          <c:val>
            <c:numRef>
              <c:f>Graf!$C$33:$H$33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1335263"/>
        <c:axId val="14016567"/>
      </c:barChart>
      <c:catAx>
        <c:axId val="1335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6567"/>
        <c:crossesAt val="0"/>
        <c:auto val="1"/>
        <c:lblAlgn val="ctr"/>
        <c:lblOffset val="100"/>
        <c:noMultiLvlLbl val="0"/>
      </c:catAx>
      <c:valAx>
        <c:axId val="140165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52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K 8: Bersikap Adil Dalam Masyarakat setempat</a:t>
            </a:r>
          </a:p>
        </c:rich>
      </c:tx>
      <c:layout>
        <c:manualLayout>
          <c:xMode val="edge"/>
          <c:yMode val="edge"/>
          <c:x val="0.0352559582569454"/>
          <c:y val="0.0479953739398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11310111409"/>
          <c:y val="0.309946029298381"/>
          <c:w val="0.887604005076858"/>
          <c:h val="0.638203546646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K$33</c:f>
              <c:strCache>
                <c:ptCount val="1"/>
                <c:pt idx="0">
                  <c:v>Bil Pe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L$32:$Q$32</c:f>
              <c:strCache>
                <c:ptCount val="6"/>
                <c:pt idx="0">
                  <c:v>TP1</c:v>
                </c:pt>
                <c:pt idx="1">
                  <c:v>TP2</c:v>
                </c:pt>
                <c:pt idx="2">
                  <c:v>TP3</c:v>
                </c:pt>
                <c:pt idx="3">
                  <c:v>TP4</c:v>
                </c:pt>
                <c:pt idx="4">
                  <c:v>TP5</c:v>
                </c:pt>
                <c:pt idx="5">
                  <c:v>TP6</c:v>
                </c:pt>
              </c:strCache>
            </c:strRef>
          </c:cat>
          <c:val>
            <c:numRef>
              <c:f>Graf!$L$33:$Q$3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85000275"/>
        <c:axId val="82781245"/>
      </c:barChart>
      <c:catAx>
        <c:axId val="85000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81245"/>
        <c:crossesAt val="0"/>
        <c:auto val="1"/>
        <c:lblAlgn val="ctr"/>
        <c:lblOffset val="100"/>
        <c:noMultiLvlLbl val="0"/>
      </c:catAx>
      <c:valAx>
        <c:axId val="827812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002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K 9: Berani Mempertahankan Nama Baik Masyarakat Setempat</a:t>
            </a:r>
          </a:p>
        </c:rich>
      </c:tx>
      <c:layout>
        <c:manualLayout>
          <c:xMode val="edge"/>
          <c:yMode val="edge"/>
          <c:x val="0.0411298315163528"/>
          <c:y val="0.0527426160337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052527254708"/>
          <c:y val="0.308592251630226"/>
          <c:w val="0.900520317145689"/>
          <c:h val="0.63981588032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S$33</c:f>
              <c:strCache>
                <c:ptCount val="1"/>
                <c:pt idx="0">
                  <c:v>Bil Pel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T$32:$Y$32</c:f>
              <c:strCache>
                <c:ptCount val="6"/>
                <c:pt idx="0">
                  <c:v>TP1</c:v>
                </c:pt>
                <c:pt idx="1">
                  <c:v>TP2</c:v>
                </c:pt>
                <c:pt idx="2">
                  <c:v>TP3</c:v>
                </c:pt>
                <c:pt idx="3">
                  <c:v>TP4</c:v>
                </c:pt>
                <c:pt idx="4">
                  <c:v>TP5</c:v>
                </c:pt>
                <c:pt idx="5">
                  <c:v>TP6</c:v>
                </c:pt>
              </c:strCache>
            </c:strRef>
          </c:cat>
          <c:val>
            <c:numRef>
              <c:f>Graf!$T$33:$Y$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67035330"/>
        <c:axId val="76852441"/>
      </c:barChart>
      <c:catAx>
        <c:axId val="67035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2441"/>
        <c:crossesAt val="0"/>
        <c:auto val="1"/>
        <c:lblAlgn val="ctr"/>
        <c:lblOffset val="100"/>
        <c:noMultiLvlLbl val="0"/>
      </c:catAx>
      <c:valAx>
        <c:axId val="768524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353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96120</xdr:colOff>
          <xdr:row>4</xdr:row>
          <xdr:rowOff>218880</xdr:rowOff>
        </xdr:from>
        <xdr:to>
          <xdr:col>10</xdr:col>
          <xdr:colOff>162720</xdr:colOff>
          <xdr:row>6</xdr:row>
          <xdr:rowOff>66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37800</xdr:rowOff>
    </xdr:from>
    <xdr:to>
      <xdr:col>8</xdr:col>
      <xdr:colOff>120600</xdr:colOff>
      <xdr:row>10</xdr:row>
      <xdr:rowOff>95400</xdr:rowOff>
    </xdr:to>
    <xdr:graphicFrame>
      <xdr:nvGraphicFramePr>
        <xdr:cNvPr id="0" name="Chart 1"/>
        <xdr:cNvGraphicFramePr/>
      </xdr:nvGraphicFramePr>
      <xdr:xfrm>
        <a:off x="130680" y="657000"/>
        <a:ext cx="23515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0960</xdr:colOff>
      <xdr:row>3</xdr:row>
      <xdr:rowOff>28080</xdr:rowOff>
    </xdr:from>
    <xdr:to>
      <xdr:col>16</xdr:col>
      <xdr:colOff>281880</xdr:colOff>
      <xdr:row>10</xdr:row>
      <xdr:rowOff>105120</xdr:rowOff>
    </xdr:to>
    <xdr:graphicFrame>
      <xdr:nvGraphicFramePr>
        <xdr:cNvPr id="1" name="Chart 2"/>
        <xdr:cNvGraphicFramePr/>
      </xdr:nvGraphicFramePr>
      <xdr:xfrm>
        <a:off x="2843640" y="647280"/>
        <a:ext cx="250236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3</xdr:row>
      <xdr:rowOff>28080</xdr:rowOff>
    </xdr:from>
    <xdr:to>
      <xdr:col>25</xdr:col>
      <xdr:colOff>30240</xdr:colOff>
      <xdr:row>10</xdr:row>
      <xdr:rowOff>123840</xdr:rowOff>
    </xdr:to>
    <xdr:graphicFrame>
      <xdr:nvGraphicFramePr>
        <xdr:cNvPr id="2" name="Chart 3"/>
        <xdr:cNvGraphicFramePr/>
      </xdr:nvGraphicFramePr>
      <xdr:xfrm>
        <a:off x="5676840" y="647280"/>
        <a:ext cx="28749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</xdr:row>
      <xdr:rowOff>123480</xdr:rowOff>
    </xdr:from>
    <xdr:to>
      <xdr:col>8</xdr:col>
      <xdr:colOff>251280</xdr:colOff>
      <xdr:row>20</xdr:row>
      <xdr:rowOff>57240</xdr:rowOff>
    </xdr:to>
    <xdr:graphicFrame>
      <xdr:nvGraphicFramePr>
        <xdr:cNvPr id="3" name="Chart 4"/>
        <xdr:cNvGraphicFramePr/>
      </xdr:nvGraphicFramePr>
      <xdr:xfrm>
        <a:off x="160560" y="2923920"/>
        <a:ext cx="24523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10960</xdr:colOff>
      <xdr:row>12</xdr:row>
      <xdr:rowOff>114480</xdr:rowOff>
    </xdr:from>
    <xdr:to>
      <xdr:col>17</xdr:col>
      <xdr:colOff>70560</xdr:colOff>
      <xdr:row>20</xdr:row>
      <xdr:rowOff>104760</xdr:rowOff>
    </xdr:to>
    <xdr:graphicFrame>
      <xdr:nvGraphicFramePr>
        <xdr:cNvPr id="4" name="Chart 5"/>
        <xdr:cNvGraphicFramePr/>
      </xdr:nvGraphicFramePr>
      <xdr:xfrm>
        <a:off x="2843640" y="2914920"/>
        <a:ext cx="25826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281160</xdr:colOff>
      <xdr:row>12</xdr:row>
      <xdr:rowOff>95040</xdr:rowOff>
    </xdr:from>
    <xdr:to>
      <xdr:col>24</xdr:col>
      <xdr:colOff>342000</xdr:colOff>
      <xdr:row>20</xdr:row>
      <xdr:rowOff>133200</xdr:rowOff>
    </xdr:to>
    <xdr:graphicFrame>
      <xdr:nvGraphicFramePr>
        <xdr:cNvPr id="5" name="Chart 6"/>
        <xdr:cNvGraphicFramePr/>
      </xdr:nvGraphicFramePr>
      <xdr:xfrm>
        <a:off x="5636880" y="2895480"/>
        <a:ext cx="28648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0360</xdr:colOff>
      <xdr:row>29</xdr:row>
      <xdr:rowOff>28440</xdr:rowOff>
    </xdr:from>
    <xdr:to>
      <xdr:col>8</xdr:col>
      <xdr:colOff>50400</xdr:colOff>
      <xdr:row>37</xdr:row>
      <xdr:rowOff>28080</xdr:rowOff>
    </xdr:to>
    <xdr:graphicFrame>
      <xdr:nvGraphicFramePr>
        <xdr:cNvPr id="6" name="Chart 7"/>
        <xdr:cNvGraphicFramePr/>
      </xdr:nvGraphicFramePr>
      <xdr:xfrm>
        <a:off x="90360" y="6638760"/>
        <a:ext cx="2321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80720</xdr:colOff>
      <xdr:row>29</xdr:row>
      <xdr:rowOff>47520</xdr:rowOff>
    </xdr:from>
    <xdr:to>
      <xdr:col>17</xdr:col>
      <xdr:colOff>10080</xdr:colOff>
      <xdr:row>37</xdr:row>
      <xdr:rowOff>9720</xdr:rowOff>
    </xdr:to>
    <xdr:graphicFrame>
      <xdr:nvGraphicFramePr>
        <xdr:cNvPr id="7" name="Chart 8"/>
        <xdr:cNvGraphicFramePr/>
      </xdr:nvGraphicFramePr>
      <xdr:xfrm>
        <a:off x="2813400" y="6657840"/>
        <a:ext cx="255240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261000</xdr:colOff>
      <xdr:row>29</xdr:row>
      <xdr:rowOff>0</xdr:rowOff>
    </xdr:from>
    <xdr:to>
      <xdr:col>25</xdr:col>
      <xdr:colOff>720</xdr:colOff>
      <xdr:row>36</xdr:row>
      <xdr:rowOff>162000</xdr:rowOff>
    </xdr:to>
    <xdr:graphicFrame>
      <xdr:nvGraphicFramePr>
        <xdr:cNvPr id="8" name="Chart 9"/>
        <xdr:cNvGraphicFramePr/>
      </xdr:nvGraphicFramePr>
      <xdr:xfrm>
        <a:off x="5616720" y="6610320"/>
        <a:ext cx="2905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50480</xdr:colOff>
      <xdr:row>39</xdr:row>
      <xdr:rowOff>152640</xdr:rowOff>
    </xdr:from>
    <xdr:to>
      <xdr:col>8</xdr:col>
      <xdr:colOff>261360</xdr:colOff>
      <xdr:row>48</xdr:row>
      <xdr:rowOff>123480</xdr:rowOff>
    </xdr:to>
    <xdr:graphicFrame>
      <xdr:nvGraphicFramePr>
        <xdr:cNvPr id="9" name="Chart 10"/>
        <xdr:cNvGraphicFramePr/>
      </xdr:nvGraphicFramePr>
      <xdr:xfrm>
        <a:off x="150480" y="9048960"/>
        <a:ext cx="247248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240840</xdr:colOff>
      <xdr:row>39</xdr:row>
      <xdr:rowOff>152640</xdr:rowOff>
    </xdr:from>
    <xdr:to>
      <xdr:col>17</xdr:col>
      <xdr:colOff>10080</xdr:colOff>
      <xdr:row>48</xdr:row>
      <xdr:rowOff>123480</xdr:rowOff>
    </xdr:to>
    <xdr:graphicFrame>
      <xdr:nvGraphicFramePr>
        <xdr:cNvPr id="10" name="Chart 11"/>
        <xdr:cNvGraphicFramePr/>
      </xdr:nvGraphicFramePr>
      <xdr:xfrm>
        <a:off x="2873520" y="9048960"/>
        <a:ext cx="249228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311040</xdr:colOff>
      <xdr:row>39</xdr:row>
      <xdr:rowOff>171360</xdr:rowOff>
    </xdr:from>
    <xdr:to>
      <xdr:col>24</xdr:col>
      <xdr:colOff>352440</xdr:colOff>
      <xdr:row>48</xdr:row>
      <xdr:rowOff>133200</xdr:rowOff>
    </xdr:to>
    <xdr:graphicFrame>
      <xdr:nvGraphicFramePr>
        <xdr:cNvPr id="11" name="Chart 1"/>
        <xdr:cNvGraphicFramePr/>
      </xdr:nvGraphicFramePr>
      <xdr:xfrm>
        <a:off x="5666760" y="9067680"/>
        <a:ext cx="28454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440</xdr:colOff>
      <xdr:row>56</xdr:row>
      <xdr:rowOff>171360</xdr:rowOff>
    </xdr:from>
    <xdr:to>
      <xdr:col>9</xdr:col>
      <xdr:colOff>30240</xdr:colOff>
      <xdr:row>65</xdr:row>
      <xdr:rowOff>66960</xdr:rowOff>
    </xdr:to>
    <xdr:graphicFrame>
      <xdr:nvGraphicFramePr>
        <xdr:cNvPr id="12" name="Chart 2"/>
        <xdr:cNvGraphicFramePr/>
      </xdr:nvGraphicFramePr>
      <xdr:xfrm>
        <a:off x="100440" y="12687120"/>
        <a:ext cx="256248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190800</xdr:colOff>
      <xdr:row>56</xdr:row>
      <xdr:rowOff>142920</xdr:rowOff>
    </xdr:from>
    <xdr:to>
      <xdr:col>17</xdr:col>
      <xdr:colOff>70560</xdr:colOff>
      <xdr:row>65</xdr:row>
      <xdr:rowOff>95400</xdr:rowOff>
    </xdr:to>
    <xdr:graphicFrame>
      <xdr:nvGraphicFramePr>
        <xdr:cNvPr id="13" name="Chart 1"/>
        <xdr:cNvGraphicFramePr/>
      </xdr:nvGraphicFramePr>
      <xdr:xfrm>
        <a:off x="2823480" y="12658680"/>
        <a:ext cx="26028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473040</xdr:colOff>
      <xdr:row>87</xdr:row>
      <xdr:rowOff>75960</xdr:rowOff>
    </xdr:from>
    <xdr:to>
      <xdr:col>23</xdr:col>
      <xdr:colOff>30600</xdr:colOff>
      <xdr:row>106</xdr:row>
      <xdr:rowOff>95040</xdr:rowOff>
    </xdr:to>
    <xdr:graphicFrame>
      <xdr:nvGraphicFramePr>
        <xdr:cNvPr id="14" name="Chart 2"/>
        <xdr:cNvGraphicFramePr/>
      </xdr:nvGraphicFramePr>
      <xdr:xfrm>
        <a:off x="633600" y="19107000"/>
        <a:ext cx="71650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40320</xdr:colOff>
      <xdr:row>3</xdr:row>
      <xdr:rowOff>114480</xdr:rowOff>
    </xdr:from>
    <xdr:to>
      <xdr:col>5</xdr:col>
      <xdr:colOff>90720</xdr:colOff>
      <xdr:row>4</xdr:row>
      <xdr:rowOff>257760</xdr:rowOff>
    </xdr:to>
    <xdr:sp>
      <xdr:nvSpPr>
        <xdr:cNvPr id="15" name="TextBox 1"/>
        <xdr:cNvSpPr/>
      </xdr:nvSpPr>
      <xdr:spPr>
        <a:xfrm>
          <a:off x="200880" y="733680"/>
          <a:ext cx="1518480" cy="3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SK 1:Menghormati Agama dan Kepercayaan Masyarakat Setempa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56"/>
    <col collapsed="false" customWidth="true" hidden="false" outlineLevel="0" max="3" min="3" style="1" width="18.14"/>
    <col collapsed="false" customWidth="true" hidden="false" outlineLevel="0" max="4" min="4" style="1" width="10.41"/>
    <col collapsed="false" customWidth="true" hidden="false" outlineLevel="0" max="6" min="5" style="1" width="11.13"/>
    <col collapsed="false" customWidth="true" hidden="false" outlineLevel="0" max="10" min="7" style="2" width="11.13"/>
    <col collapsed="false" customWidth="true" hidden="false" outlineLevel="0" max="18" min="11" style="1" width="11.13"/>
    <col collapsed="false" customWidth="true" hidden="false" outlineLevel="0" max="19" min="19" style="3" width="11.13"/>
    <col collapsed="false" customWidth="true" hidden="false" outlineLevel="0" max="20" min="20" style="1" width="11.13"/>
    <col collapsed="false" customWidth="true" hidden="false" outlineLevel="0" max="21" min="21" style="1" width="12.28"/>
    <col collapsed="false" customWidth="true" hidden="false" outlineLevel="0" max="22" min="22" style="1" width="9.41"/>
    <col collapsed="false" customWidth="false" hidden="false" outlineLevel="0" max="257" min="23" style="1" width="9.14"/>
  </cols>
  <sheetData>
    <row r="2" customFormat="false" ht="27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27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23.2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6"/>
      <c r="L4" s="8"/>
      <c r="M4" s="8"/>
      <c r="N4" s="8"/>
      <c r="O4" s="8"/>
      <c r="P4" s="8"/>
      <c r="Q4" s="8"/>
      <c r="R4" s="8"/>
      <c r="S4" s="9"/>
      <c r="T4" s="5"/>
      <c r="U4" s="5"/>
    </row>
    <row r="5" customFormat="false" ht="23.2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5"/>
      <c r="U5" s="5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  <c r="K6" s="11"/>
      <c r="L6" s="5"/>
      <c r="M6" s="5"/>
      <c r="N6" s="5"/>
      <c r="O6" s="5"/>
      <c r="P6" s="5"/>
      <c r="Q6" s="5"/>
      <c r="R6" s="5"/>
      <c r="S6" s="13"/>
      <c r="T6" s="5"/>
      <c r="U6" s="5"/>
    </row>
    <row r="7" s="15" customFormat="true" ht="18.75" hidden="false" customHeight="false" outlineLevel="0" collapsed="false">
      <c r="A7" s="14" t="s">
        <v>3</v>
      </c>
      <c r="C7" s="16"/>
      <c r="D7" s="17"/>
      <c r="E7" s="17"/>
      <c r="F7" s="17"/>
      <c r="G7" s="18"/>
      <c r="H7" s="19"/>
      <c r="I7" s="19"/>
      <c r="L7" s="20"/>
      <c r="M7" s="20"/>
      <c r="N7" s="20"/>
      <c r="O7" s="20"/>
      <c r="P7" s="20"/>
      <c r="Q7" s="18" t="s">
        <v>4</v>
      </c>
      <c r="R7" s="21" t="s">
        <v>5</v>
      </c>
      <c r="S7" s="22"/>
      <c r="T7" s="20"/>
      <c r="U7" s="20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23"/>
      <c r="H8" s="23"/>
      <c r="I8" s="23"/>
      <c r="J8" s="23"/>
      <c r="K8" s="5"/>
      <c r="L8" s="5"/>
      <c r="M8" s="5"/>
      <c r="N8" s="5"/>
      <c r="O8" s="5"/>
      <c r="P8" s="5"/>
      <c r="Q8" s="5"/>
      <c r="R8" s="5"/>
      <c r="S8" s="13"/>
      <c r="T8" s="5"/>
      <c r="U8" s="5"/>
    </row>
    <row r="9" s="29" customFormat="true" ht="25.5" hidden="false" customHeight="true" outlineLevel="0" collapsed="false">
      <c r="A9" s="24" t="s">
        <v>6</v>
      </c>
      <c r="B9" s="24" t="s">
        <v>7</v>
      </c>
      <c r="C9" s="25" t="s">
        <v>8</v>
      </c>
      <c r="D9" s="26" t="s">
        <v>9</v>
      </c>
      <c r="E9" s="27" t="s">
        <v>10</v>
      </c>
      <c r="F9" s="27" t="s">
        <v>11</v>
      </c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 t="s">
        <v>19</v>
      </c>
      <c r="O9" s="27" t="s">
        <v>20</v>
      </c>
      <c r="P9" s="27" t="s">
        <v>21</v>
      </c>
      <c r="Q9" s="27" t="s">
        <v>22</v>
      </c>
      <c r="R9" s="27" t="s">
        <v>23</v>
      </c>
      <c r="S9" s="28" t="s">
        <v>24</v>
      </c>
      <c r="U9" s="30"/>
    </row>
    <row r="10" customFormat="false" ht="94.5" hidden="false" customHeight="true" outlineLevel="0" collapsed="false">
      <c r="A10" s="24"/>
      <c r="B10" s="24"/>
      <c r="C10" s="25"/>
      <c r="D10" s="26"/>
      <c r="E10" s="31" t="s">
        <v>25</v>
      </c>
      <c r="F10" s="31" t="s">
        <v>26</v>
      </c>
      <c r="G10" s="31" t="s">
        <v>27</v>
      </c>
      <c r="H10" s="31" t="s">
        <v>28</v>
      </c>
      <c r="I10" s="32" t="s">
        <v>29</v>
      </c>
      <c r="J10" s="31" t="s">
        <v>30</v>
      </c>
      <c r="K10" s="31" t="s">
        <v>31</v>
      </c>
      <c r="L10" s="31" t="s">
        <v>32</v>
      </c>
      <c r="M10" s="31" t="s">
        <v>33</v>
      </c>
      <c r="N10" s="31" t="s">
        <v>34</v>
      </c>
      <c r="O10" s="31" t="s">
        <v>35</v>
      </c>
      <c r="P10" s="31" t="s">
        <v>36</v>
      </c>
      <c r="Q10" s="31" t="s">
        <v>37</v>
      </c>
      <c r="R10" s="31" t="s">
        <v>38</v>
      </c>
      <c r="S10" s="28"/>
      <c r="U10" s="33"/>
    </row>
    <row r="11" customFormat="false" ht="15.75" hidden="false" customHeight="false" outlineLevel="0" collapsed="false">
      <c r="A11" s="34" t="n">
        <v>1</v>
      </c>
      <c r="B11" s="35" t="s">
        <v>39</v>
      </c>
      <c r="C11" s="36"/>
      <c r="D11" s="36" t="s">
        <v>40</v>
      </c>
      <c r="E11" s="37" t="n">
        <v>1</v>
      </c>
      <c r="F11" s="37" t="n">
        <v>2</v>
      </c>
      <c r="G11" s="2" t="n">
        <v>5</v>
      </c>
      <c r="H11" s="37" t="n">
        <v>4</v>
      </c>
      <c r="I11" s="37" t="n">
        <v>5</v>
      </c>
      <c r="J11" s="36" t="n">
        <v>6</v>
      </c>
      <c r="K11" s="37" t="n">
        <v>1</v>
      </c>
      <c r="L11" s="37" t="n">
        <v>2</v>
      </c>
      <c r="M11" s="37" t="n">
        <v>3</v>
      </c>
      <c r="N11" s="37" t="n">
        <v>4</v>
      </c>
      <c r="O11" s="37" t="n">
        <v>5</v>
      </c>
      <c r="P11" s="37" t="n">
        <v>6</v>
      </c>
      <c r="Q11" s="36" t="n">
        <v>1</v>
      </c>
      <c r="R11" s="37" t="n">
        <v>2</v>
      </c>
      <c r="S11" s="38" t="n">
        <f aca="false">ROUNDDOWN((SUM(E11:R11)/84)*6,0)</f>
        <v>3</v>
      </c>
      <c r="T11" s="33"/>
      <c r="U11" s="33"/>
    </row>
    <row r="12" customFormat="false" ht="15.75" hidden="false" customHeight="false" outlineLevel="0" collapsed="false">
      <c r="A12" s="34" t="n">
        <v>2</v>
      </c>
      <c r="B12" s="35" t="s">
        <v>41</v>
      </c>
      <c r="C12" s="36"/>
      <c r="D12" s="36" t="s">
        <v>40</v>
      </c>
      <c r="E12" s="37" t="n">
        <v>5</v>
      </c>
      <c r="F12" s="37" t="n">
        <v>5</v>
      </c>
      <c r="G12" s="37" t="n">
        <v>5</v>
      </c>
      <c r="H12" s="37" t="n">
        <v>5</v>
      </c>
      <c r="I12" s="37" t="n">
        <v>5</v>
      </c>
      <c r="J12" s="36" t="n">
        <v>5</v>
      </c>
      <c r="K12" s="37" t="n">
        <v>5</v>
      </c>
      <c r="L12" s="37" t="n">
        <v>5</v>
      </c>
      <c r="M12" s="37" t="n">
        <v>5</v>
      </c>
      <c r="N12" s="37" t="n">
        <v>5</v>
      </c>
      <c r="O12" s="37" t="n">
        <v>5</v>
      </c>
      <c r="P12" s="37" t="n">
        <v>5</v>
      </c>
      <c r="Q12" s="36" t="n">
        <v>5</v>
      </c>
      <c r="R12" s="37" t="n">
        <v>5</v>
      </c>
      <c r="S12" s="38" t="n">
        <f aca="false">ROUNDDOWN((SUM(E12:R12)/84)*6,0)</f>
        <v>5</v>
      </c>
      <c r="T12" s="33"/>
      <c r="U12" s="33"/>
    </row>
    <row r="13" customFormat="false" ht="15.75" hidden="false" customHeight="false" outlineLevel="0" collapsed="false">
      <c r="A13" s="34" t="n">
        <v>3</v>
      </c>
      <c r="B13" s="35" t="s">
        <v>42</v>
      </c>
      <c r="C13" s="36"/>
      <c r="D13" s="36" t="s">
        <v>40</v>
      </c>
      <c r="E13" s="37" t="n">
        <v>5</v>
      </c>
      <c r="F13" s="37" t="n">
        <v>5</v>
      </c>
      <c r="G13" s="37" t="n">
        <v>5</v>
      </c>
      <c r="H13" s="37" t="n">
        <v>5</v>
      </c>
      <c r="I13" s="37" t="n">
        <v>5</v>
      </c>
      <c r="J13" s="36" t="n">
        <v>5</v>
      </c>
      <c r="K13" s="37" t="n">
        <v>5</v>
      </c>
      <c r="L13" s="37" t="n">
        <v>5</v>
      </c>
      <c r="M13" s="37" t="n">
        <v>5</v>
      </c>
      <c r="N13" s="37" t="n">
        <v>5</v>
      </c>
      <c r="O13" s="37" t="n">
        <v>5</v>
      </c>
      <c r="P13" s="37" t="n">
        <v>5</v>
      </c>
      <c r="Q13" s="36" t="n">
        <v>5</v>
      </c>
      <c r="R13" s="37" t="n">
        <v>5</v>
      </c>
      <c r="S13" s="38" t="n">
        <f aca="false">ROUNDDOWN((SUM(E13:R13)/84)*6,0)</f>
        <v>5</v>
      </c>
      <c r="T13" s="33"/>
      <c r="U13" s="33"/>
    </row>
    <row r="14" customFormat="false" ht="15.75" hidden="false" customHeight="false" outlineLevel="0" collapsed="false">
      <c r="A14" s="34" t="n">
        <v>4</v>
      </c>
      <c r="B14" s="35" t="s">
        <v>43</v>
      </c>
      <c r="C14" s="36"/>
      <c r="D14" s="36" t="s">
        <v>40</v>
      </c>
      <c r="E14" s="37" t="n">
        <v>5</v>
      </c>
      <c r="F14" s="37" t="n">
        <v>5</v>
      </c>
      <c r="G14" s="37" t="n">
        <v>5</v>
      </c>
      <c r="H14" s="37" t="n">
        <v>5</v>
      </c>
      <c r="I14" s="37" t="n">
        <v>5</v>
      </c>
      <c r="J14" s="36" t="n">
        <v>5</v>
      </c>
      <c r="K14" s="37" t="n">
        <v>5</v>
      </c>
      <c r="L14" s="37" t="n">
        <v>5</v>
      </c>
      <c r="M14" s="37" t="n">
        <v>5</v>
      </c>
      <c r="N14" s="37" t="n">
        <v>5</v>
      </c>
      <c r="O14" s="37" t="n">
        <v>5</v>
      </c>
      <c r="P14" s="37" t="n">
        <v>5</v>
      </c>
      <c r="Q14" s="36" t="n">
        <v>5</v>
      </c>
      <c r="R14" s="37" t="n">
        <v>5</v>
      </c>
      <c r="S14" s="38" t="n">
        <f aca="false">ROUNDDOWN((SUM(E14:R14)/84)*6,0)</f>
        <v>5</v>
      </c>
      <c r="T14" s="33"/>
      <c r="U14" s="33"/>
    </row>
    <row r="15" customFormat="false" ht="15.75" hidden="false" customHeight="false" outlineLevel="0" collapsed="false">
      <c r="A15" s="34" t="n">
        <v>5</v>
      </c>
      <c r="B15" s="35"/>
      <c r="C15" s="36"/>
      <c r="D15" s="36"/>
      <c r="E15" s="37"/>
      <c r="F15" s="37"/>
      <c r="G15" s="37"/>
      <c r="H15" s="37"/>
      <c r="I15" s="37"/>
      <c r="J15" s="36"/>
      <c r="K15" s="37"/>
      <c r="L15" s="37"/>
      <c r="M15" s="37"/>
      <c r="N15" s="37"/>
      <c r="O15" s="37"/>
      <c r="P15" s="37"/>
      <c r="Q15" s="36"/>
      <c r="R15" s="37"/>
      <c r="S15" s="38"/>
      <c r="T15" s="33"/>
      <c r="U15" s="33"/>
    </row>
    <row r="16" customFormat="false" ht="15.75" hidden="false" customHeight="false" outlineLevel="0" collapsed="false">
      <c r="A16" s="34" t="n">
        <v>6</v>
      </c>
      <c r="B16" s="35"/>
      <c r="C16" s="36"/>
      <c r="D16" s="36"/>
      <c r="E16" s="37"/>
      <c r="F16" s="37"/>
      <c r="G16" s="37"/>
      <c r="H16" s="37"/>
      <c r="I16" s="37"/>
      <c r="J16" s="36"/>
      <c r="K16" s="37"/>
      <c r="L16" s="37"/>
      <c r="M16" s="37"/>
      <c r="N16" s="37"/>
      <c r="O16" s="37"/>
      <c r="P16" s="37"/>
      <c r="Q16" s="36"/>
      <c r="R16" s="37"/>
      <c r="S16" s="38"/>
      <c r="T16" s="33"/>
      <c r="U16" s="33"/>
    </row>
    <row r="17" customFormat="false" ht="15.75" hidden="false" customHeight="false" outlineLevel="0" collapsed="false">
      <c r="A17" s="34" t="n">
        <v>7</v>
      </c>
      <c r="B17" s="35"/>
      <c r="C17" s="36"/>
      <c r="D17" s="36"/>
      <c r="E17" s="37"/>
      <c r="F17" s="37"/>
      <c r="G17" s="37"/>
      <c r="H17" s="37"/>
      <c r="I17" s="37"/>
      <c r="J17" s="36"/>
      <c r="K17" s="37"/>
      <c r="L17" s="37"/>
      <c r="M17" s="37"/>
      <c r="N17" s="37"/>
      <c r="O17" s="37"/>
      <c r="P17" s="37"/>
      <c r="Q17" s="36"/>
      <c r="R17" s="37"/>
      <c r="S17" s="38"/>
      <c r="T17" s="33"/>
      <c r="U17" s="33"/>
    </row>
    <row r="18" customFormat="false" ht="15.75" hidden="false" customHeight="false" outlineLevel="0" collapsed="false">
      <c r="A18" s="34" t="n">
        <v>8</v>
      </c>
      <c r="B18" s="35"/>
      <c r="C18" s="36"/>
      <c r="D18" s="36"/>
      <c r="E18" s="37"/>
      <c r="F18" s="37"/>
      <c r="G18" s="37"/>
      <c r="H18" s="37"/>
      <c r="I18" s="37"/>
      <c r="J18" s="36"/>
      <c r="K18" s="37"/>
      <c r="L18" s="37"/>
      <c r="M18" s="37"/>
      <c r="N18" s="37"/>
      <c r="O18" s="37"/>
      <c r="P18" s="37"/>
      <c r="Q18" s="36"/>
      <c r="R18" s="37"/>
      <c r="S18" s="38"/>
      <c r="T18" s="33"/>
      <c r="U18" s="33"/>
    </row>
    <row r="19" customFormat="false" ht="15.75" hidden="false" customHeight="false" outlineLevel="0" collapsed="false">
      <c r="A19" s="34" t="n">
        <v>9</v>
      </c>
      <c r="B19" s="35"/>
      <c r="C19" s="36"/>
      <c r="D19" s="36"/>
      <c r="E19" s="37"/>
      <c r="F19" s="37"/>
      <c r="G19" s="37"/>
      <c r="H19" s="37"/>
      <c r="I19" s="37"/>
      <c r="J19" s="36"/>
      <c r="K19" s="37"/>
      <c r="L19" s="37"/>
      <c r="M19" s="37"/>
      <c r="N19" s="37"/>
      <c r="O19" s="37"/>
      <c r="P19" s="37"/>
      <c r="Q19" s="36"/>
      <c r="R19" s="37"/>
      <c r="S19" s="38"/>
      <c r="T19" s="33"/>
      <c r="U19" s="33"/>
    </row>
    <row r="20" customFormat="false" ht="15.75" hidden="false" customHeight="false" outlineLevel="0" collapsed="false">
      <c r="A20" s="34" t="n">
        <v>10</v>
      </c>
      <c r="B20" s="35"/>
      <c r="C20" s="36"/>
      <c r="D20" s="36"/>
      <c r="E20" s="37"/>
      <c r="F20" s="37"/>
      <c r="G20" s="37"/>
      <c r="H20" s="37"/>
      <c r="I20" s="37"/>
      <c r="J20" s="36"/>
      <c r="K20" s="37"/>
      <c r="L20" s="37"/>
      <c r="M20" s="37"/>
      <c r="N20" s="37"/>
      <c r="O20" s="37"/>
      <c r="P20" s="37"/>
      <c r="Q20" s="36"/>
      <c r="R20" s="37"/>
      <c r="S20" s="38"/>
      <c r="T20" s="33"/>
      <c r="U20" s="33"/>
    </row>
    <row r="21" customFormat="false" ht="15.75" hidden="false" customHeight="false" outlineLevel="0" collapsed="false">
      <c r="A21" s="34" t="n">
        <v>11</v>
      </c>
      <c r="B21" s="35"/>
      <c r="C21" s="36"/>
      <c r="D21" s="36"/>
      <c r="E21" s="37"/>
      <c r="F21" s="37"/>
      <c r="G21" s="37"/>
      <c r="H21" s="37"/>
      <c r="I21" s="37"/>
      <c r="J21" s="36"/>
      <c r="K21" s="37"/>
      <c r="L21" s="37"/>
      <c r="M21" s="37"/>
      <c r="N21" s="37"/>
      <c r="O21" s="37"/>
      <c r="P21" s="37"/>
      <c r="Q21" s="36"/>
      <c r="R21" s="37"/>
      <c r="S21" s="38"/>
      <c r="T21" s="33"/>
      <c r="U21" s="33"/>
    </row>
    <row r="22" customFormat="false" ht="15.75" hidden="false" customHeight="false" outlineLevel="0" collapsed="false">
      <c r="A22" s="34" t="n">
        <v>12</v>
      </c>
      <c r="B22" s="35"/>
      <c r="C22" s="36"/>
      <c r="D22" s="36"/>
      <c r="E22" s="37"/>
      <c r="F22" s="37"/>
      <c r="G22" s="37"/>
      <c r="H22" s="37"/>
      <c r="I22" s="37"/>
      <c r="J22" s="36"/>
      <c r="K22" s="37"/>
      <c r="L22" s="37"/>
      <c r="M22" s="37"/>
      <c r="N22" s="37"/>
      <c r="O22" s="37"/>
      <c r="P22" s="37"/>
      <c r="Q22" s="36"/>
      <c r="R22" s="37"/>
      <c r="S22" s="38"/>
      <c r="T22" s="33"/>
      <c r="U22" s="33"/>
    </row>
    <row r="23" customFormat="false" ht="15.75" hidden="false" customHeight="false" outlineLevel="0" collapsed="false">
      <c r="A23" s="34" t="n">
        <v>13</v>
      </c>
      <c r="B23" s="35"/>
      <c r="C23" s="36"/>
      <c r="D23" s="36"/>
      <c r="E23" s="37"/>
      <c r="F23" s="37"/>
      <c r="G23" s="37"/>
      <c r="H23" s="37"/>
      <c r="I23" s="37"/>
      <c r="J23" s="36"/>
      <c r="K23" s="37"/>
      <c r="L23" s="37"/>
      <c r="M23" s="37"/>
      <c r="N23" s="37"/>
      <c r="O23" s="37"/>
      <c r="P23" s="37"/>
      <c r="Q23" s="36"/>
      <c r="R23" s="37"/>
      <c r="S23" s="38"/>
      <c r="T23" s="33"/>
      <c r="U23" s="33"/>
    </row>
    <row r="24" customFormat="false" ht="15.75" hidden="false" customHeight="false" outlineLevel="0" collapsed="false">
      <c r="A24" s="34" t="n">
        <v>14</v>
      </c>
      <c r="B24" s="35"/>
      <c r="C24" s="36"/>
      <c r="D24" s="36"/>
      <c r="E24" s="37"/>
      <c r="F24" s="37"/>
      <c r="G24" s="37"/>
      <c r="H24" s="37"/>
      <c r="I24" s="37"/>
      <c r="J24" s="36"/>
      <c r="K24" s="37"/>
      <c r="L24" s="37"/>
      <c r="M24" s="37"/>
      <c r="N24" s="37"/>
      <c r="O24" s="37"/>
      <c r="P24" s="37"/>
      <c r="Q24" s="36"/>
      <c r="R24" s="37"/>
      <c r="S24" s="38"/>
      <c r="T24" s="33"/>
      <c r="U24" s="33"/>
    </row>
    <row r="25" customFormat="false" ht="15.75" hidden="false" customHeight="false" outlineLevel="0" collapsed="false">
      <c r="A25" s="34" t="n">
        <v>15</v>
      </c>
      <c r="B25" s="35"/>
      <c r="C25" s="36"/>
      <c r="D25" s="36"/>
      <c r="E25" s="37"/>
      <c r="F25" s="37"/>
      <c r="G25" s="37"/>
      <c r="H25" s="37"/>
      <c r="I25" s="37"/>
      <c r="J25" s="36"/>
      <c r="K25" s="37"/>
      <c r="L25" s="37"/>
      <c r="M25" s="37"/>
      <c r="N25" s="37"/>
      <c r="O25" s="37"/>
      <c r="P25" s="37"/>
      <c r="Q25" s="36"/>
      <c r="R25" s="37"/>
      <c r="S25" s="38"/>
      <c r="T25" s="33"/>
      <c r="U25" s="33"/>
    </row>
    <row r="26" customFormat="false" ht="15" hidden="false" customHeight="false" outlineLevel="0" collapsed="false">
      <c r="A26" s="2"/>
    </row>
  </sheetData>
  <mergeCells count="8">
    <mergeCell ref="A2:S2"/>
    <mergeCell ref="A3:S3"/>
    <mergeCell ref="A5:S5"/>
    <mergeCell ref="A9:A10"/>
    <mergeCell ref="B9:B10"/>
    <mergeCell ref="C9:C10"/>
    <mergeCell ref="D9:D10"/>
    <mergeCell ref="S9:S10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10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0" activeCellId="0" sqref="C10"/>
    </sheetView>
  </sheetViews>
  <sheetFormatPr defaultColWidth="9.13671875" defaultRowHeight="14.25" zeroHeight="true" outlineLevelRow="0" outlineLevelCol="0"/>
  <cols>
    <col collapsed="false" customWidth="true" hidden="false" outlineLevel="0" max="1" min="1" style="39" width="9.28"/>
    <col collapsed="false" customWidth="true" hidden="false" outlineLevel="0" max="2" min="2" style="40" width="9.28"/>
    <col collapsed="false" customWidth="true" hidden="false" outlineLevel="0" max="3" min="3" style="39" width="23.41"/>
    <col collapsed="false" customWidth="true" hidden="false" outlineLevel="0" max="4" min="4" style="39" width="5.41"/>
    <col collapsed="false" customWidth="true" hidden="false" outlineLevel="0" max="5" min="5" style="39" width="34.41"/>
    <col collapsed="false" customWidth="true" hidden="false" outlineLevel="0" max="6" min="6" style="39" width="26.13"/>
    <col collapsed="false" customWidth="true" hidden="false" outlineLevel="0" max="7" min="7" style="41" width="5.71"/>
    <col collapsed="false" customWidth="true" hidden="false" outlineLevel="0" max="8" min="8" style="39" width="76.28"/>
    <col collapsed="false" customWidth="true" hidden="false" outlineLevel="0" max="9" min="9" style="39" width="9.28"/>
    <col collapsed="false" customWidth="true" hidden="true" outlineLevel="0" max="10" min="10" style="39" width="10.13"/>
    <col collapsed="false" customWidth="true" hidden="false" outlineLevel="0" max="12" min="11" style="39" width="25.41"/>
    <col collapsed="false" customWidth="true" hidden="true" outlineLevel="0" max="13" min="13" style="39" width="2.13"/>
    <col collapsed="false" customWidth="true" hidden="true" outlineLevel="0" max="14" min="14" style="39" width="10.13"/>
    <col collapsed="false" customWidth="false" hidden="true" outlineLevel="0" max="15" min="15" style="39" width="9.14"/>
    <col collapsed="false" customWidth="false" hidden="false" outlineLevel="0" max="16" min="16" style="39" width="9.14"/>
    <col collapsed="false" customWidth="true" hidden="true" outlineLevel="0" max="17" min="17" style="39" width="11.53"/>
    <col collapsed="false" customWidth="false" hidden="true" outlineLevel="0" max="257" min="18" style="39" width="9.14"/>
  </cols>
  <sheetData>
    <row r="1" customFormat="false" ht="18" hidden="false" customHeight="false" outlineLevel="0" collapsed="false">
      <c r="C1" s="42" t="str">
        <f aca="false">'DATA MAKLUMAT MURID'!A2</f>
        <v>SJK(C) LOK KHOON</v>
      </c>
      <c r="D1" s="42"/>
      <c r="E1" s="42"/>
      <c r="F1" s="42"/>
      <c r="G1" s="42"/>
      <c r="H1" s="42"/>
    </row>
    <row r="2" customFormat="false" ht="18" hidden="false" customHeight="false" outlineLevel="0" collapsed="false">
      <c r="C2" s="42" t="str">
        <f aca="false">'DATA MAKLUMAT MURID'!A3</f>
        <v>KAMPUNG AYER JERNEH, KEMASIK, KEMAMAN, TERENGGANU</v>
      </c>
      <c r="D2" s="42"/>
      <c r="E2" s="42"/>
      <c r="F2" s="42"/>
      <c r="G2" s="42"/>
      <c r="H2" s="42"/>
    </row>
    <row r="3" customFormat="false" ht="18" hidden="false" customHeight="false" outlineLevel="0" collapsed="false">
      <c r="C3" s="43"/>
      <c r="D3" s="43"/>
      <c r="E3" s="43"/>
      <c r="F3" s="43"/>
      <c r="G3" s="44"/>
      <c r="H3" s="43"/>
    </row>
    <row r="4" customFormat="false" ht="18" hidden="false" customHeight="false" outlineLevel="0" collapsed="false">
      <c r="C4" s="42" t="str">
        <f aca="false">'DATA MAKLUMAT MURID'!A5</f>
        <v>PENTAKSIRAN  MATA PELAJARAN PENDIDIKAN MORALTAHUN 5</v>
      </c>
      <c r="D4" s="42"/>
      <c r="E4" s="42"/>
      <c r="F4" s="42"/>
      <c r="G4" s="42"/>
      <c r="H4" s="42"/>
    </row>
    <row r="5" customFormat="false" ht="18" hidden="false" customHeight="false" outlineLevel="0" collapsed="false">
      <c r="C5" s="45"/>
      <c r="D5" s="45"/>
      <c r="E5" s="45"/>
      <c r="F5" s="46"/>
      <c r="G5" s="47"/>
      <c r="H5" s="46"/>
    </row>
    <row r="6" customFormat="false" ht="18" hidden="false" customHeight="false" outlineLevel="0" collapsed="false">
      <c r="C6" s="45"/>
      <c r="D6" s="45"/>
      <c r="E6" s="45"/>
      <c r="F6" s="46"/>
      <c r="G6" s="47"/>
      <c r="H6" s="46"/>
    </row>
    <row r="7" customFormat="false" ht="18" hidden="false" customHeight="false" outlineLevel="0" collapsed="false">
      <c r="C7" s="46"/>
      <c r="D7" s="46"/>
      <c r="E7" s="46"/>
      <c r="F7" s="46"/>
      <c r="G7" s="47"/>
      <c r="H7" s="46"/>
      <c r="I7" s="48" t="n">
        <v>2</v>
      </c>
      <c r="K7" s="49" t="str">
        <f aca="false">'DATA MAKLUMAT MURID'!B11</f>
        <v>LIM SI SEAN</v>
      </c>
      <c r="L7" s="39" t="str">
        <f aca="false">IF(K7=0,"",K7)</f>
        <v>LIM SI SEAN</v>
      </c>
    </row>
    <row r="8" customFormat="false" ht="18" hidden="false" customHeight="false" outlineLevel="0" collapsed="false">
      <c r="C8" s="46" t="s">
        <v>44</v>
      </c>
      <c r="D8" s="46"/>
      <c r="E8" s="46" t="s">
        <v>45</v>
      </c>
      <c r="F8" s="50" t="str">
        <f aca="false">VLOOKUP($I$7,'DATA MAKLUMAT MURID'!$A$11:$U$25,2)</f>
        <v>SAW JIN CHENG</v>
      </c>
      <c r="G8" s="51"/>
      <c r="H8" s="50"/>
      <c r="I8" s="52"/>
      <c r="K8" s="49" t="str">
        <f aca="false">'DATA MAKLUMAT MURID'!B12</f>
        <v>SAW JIN CHENG</v>
      </c>
      <c r="L8" s="39" t="str">
        <f aca="false">IF(K8=0,"",K8)</f>
        <v>SAW JIN CHENG</v>
      </c>
    </row>
    <row r="9" customFormat="false" ht="18" hidden="false" customHeight="false" outlineLevel="0" collapsed="false">
      <c r="C9" s="46" t="s">
        <v>46</v>
      </c>
      <c r="D9" s="46"/>
      <c r="E9" s="46" t="s">
        <v>45</v>
      </c>
      <c r="F9" s="53" t="n">
        <f aca="false">VLOOKUP($I$7,'DATA MAKLUMAT MURID'!$A$11:$U$25,3)</f>
        <v>0</v>
      </c>
      <c r="G9" s="51"/>
      <c r="H9" s="50"/>
      <c r="I9" s="54"/>
      <c r="K9" s="49" t="str">
        <f aca="false">'DATA MAKLUMAT MURID'!B13</f>
        <v>THAM JIA LE</v>
      </c>
      <c r="L9" s="39" t="str">
        <f aca="false">IF(K9=0,"",K9)</f>
        <v>THAM JIA LE</v>
      </c>
    </row>
    <row r="10" customFormat="false" ht="18" hidden="false" customHeight="false" outlineLevel="0" collapsed="false">
      <c r="C10" s="46" t="s">
        <v>47</v>
      </c>
      <c r="D10" s="46"/>
      <c r="E10" s="46" t="s">
        <v>45</v>
      </c>
      <c r="F10" s="50" t="str">
        <f aca="false">IF(VLOOKUP($I$7,'DATA MAKLUMAT MURID'!$A$11:F14,4)="L","Lelaki","Perempuan")</f>
        <v>Lelaki</v>
      </c>
      <c r="G10" s="51"/>
      <c r="H10" s="50"/>
      <c r="K10" s="49" t="str">
        <f aca="false">'DATA MAKLUMAT MURID'!B14</f>
        <v>LEE YEN NIE</v>
      </c>
      <c r="L10" s="39" t="str">
        <f aca="false">IF(K10=0,"",K10)</f>
        <v>LEE YEN NIE</v>
      </c>
    </row>
    <row r="11" customFormat="false" ht="18" hidden="false" customHeight="false" outlineLevel="0" collapsed="false">
      <c r="C11" s="46" t="s">
        <v>48</v>
      </c>
      <c r="D11" s="46"/>
      <c r="E11" s="46" t="s">
        <v>45</v>
      </c>
      <c r="F11" s="55" t="str">
        <f aca="false">'DATA MAKLUMAT MURID'!R7</f>
        <v>5 MERAH</v>
      </c>
      <c r="G11" s="56"/>
      <c r="H11" s="55"/>
      <c r="K11" s="49" t="n">
        <f aca="false">'DATA MAKLUMAT MURID'!B15</f>
        <v>0</v>
      </c>
      <c r="L11" s="39" t="str">
        <f aca="false">IF(K11=0,"",K11)</f>
        <v/>
      </c>
    </row>
    <row r="12" customFormat="false" ht="18" hidden="false" customHeight="false" outlineLevel="0" collapsed="false">
      <c r="C12" s="46" t="s">
        <v>49</v>
      </c>
      <c r="D12" s="46"/>
      <c r="E12" s="46" t="s">
        <v>45</v>
      </c>
      <c r="F12" s="55" t="n">
        <f aca="false">'DATA MAKLUMAT MURID'!D7</f>
        <v>0</v>
      </c>
      <c r="G12" s="56"/>
      <c r="H12" s="55"/>
      <c r="K12" s="49" t="n">
        <f aca="false">'DATA MAKLUMAT MURID'!B16</f>
        <v>0</v>
      </c>
      <c r="L12" s="39" t="str">
        <f aca="false">IF(K12=0,"",K12)</f>
        <v/>
      </c>
    </row>
    <row r="13" customFormat="false" ht="18" hidden="false" customHeight="true" outlineLevel="0" collapsed="false">
      <c r="C13" s="46" t="s">
        <v>50</v>
      </c>
      <c r="D13" s="46"/>
      <c r="E13" s="46" t="s">
        <v>45</v>
      </c>
      <c r="F13" s="57" t="n">
        <f aca="true">NOW()</f>
        <v>46232.4561238189</v>
      </c>
      <c r="G13" s="57"/>
      <c r="H13" s="55"/>
      <c r="K13" s="49" t="n">
        <f aca="false">'DATA MAKLUMAT MURID'!B17</f>
        <v>0</v>
      </c>
      <c r="L13" s="39" t="str">
        <f aca="false">IF(K13=0,"",K13)</f>
        <v/>
      </c>
    </row>
    <row r="14" customFormat="false" ht="18" hidden="false" customHeight="false" outlineLevel="0" collapsed="false">
      <c r="C14" s="46"/>
      <c r="D14" s="46"/>
      <c r="E14" s="46"/>
      <c r="F14" s="46"/>
      <c r="G14" s="47"/>
      <c r="H14" s="46"/>
      <c r="K14" s="49" t="n">
        <f aca="false">'DATA MAKLUMAT MURID'!B18</f>
        <v>0</v>
      </c>
      <c r="L14" s="39" t="str">
        <f aca="false">IF(K14=0,"",K14)</f>
        <v/>
      </c>
    </row>
    <row r="15" customFormat="false" ht="18" hidden="false" customHeight="false" outlineLevel="0" collapsed="false">
      <c r="C15" s="45"/>
      <c r="D15" s="45"/>
      <c r="E15" s="45"/>
      <c r="F15" s="46"/>
      <c r="G15" s="47"/>
      <c r="H15" s="46"/>
      <c r="K15" s="49" t="n">
        <f aca="false">'DATA MAKLUMAT MURID'!B22</f>
        <v>0</v>
      </c>
      <c r="L15" s="39" t="str">
        <f aca="false">IF(K15=0,"",K15)</f>
        <v/>
      </c>
    </row>
    <row r="16" customFormat="false" ht="18" hidden="false" customHeight="false" outlineLevel="0" collapsed="false">
      <c r="C16" s="46" t="s">
        <v>51</v>
      </c>
      <c r="D16" s="46"/>
      <c r="E16" s="46"/>
      <c r="F16" s="46"/>
      <c r="G16" s="47"/>
      <c r="H16" s="46"/>
      <c r="K16" s="49" t="n">
        <f aca="false">'DATA MAKLUMAT MURID'!B23</f>
        <v>0</v>
      </c>
      <c r="L16" s="39" t="str">
        <f aca="false">IF(K16=0,"",K16)</f>
        <v/>
      </c>
    </row>
    <row r="17" customFormat="false" ht="18" hidden="false" customHeight="false" outlineLevel="0" collapsed="false">
      <c r="C17" s="46"/>
      <c r="D17" s="46"/>
      <c r="E17" s="46"/>
      <c r="F17" s="58"/>
      <c r="G17" s="59"/>
      <c r="H17" s="58"/>
      <c r="I17" s="60"/>
      <c r="K17" s="49" t="n">
        <f aca="false">'DATA MAKLUMAT MURID'!B24</f>
        <v>0</v>
      </c>
      <c r="L17" s="39" t="str">
        <f aca="false">IF(K17=0,"",K17)</f>
        <v/>
      </c>
    </row>
    <row r="18" customFormat="false" ht="36" hidden="false" customHeight="true" outlineLevel="0" collapsed="false">
      <c r="B18" s="61" t="s">
        <v>52</v>
      </c>
      <c r="C18" s="61" t="s">
        <v>53</v>
      </c>
      <c r="D18" s="61"/>
      <c r="E18" s="61"/>
      <c r="F18" s="62" t="s">
        <v>54</v>
      </c>
      <c r="G18" s="61" t="s">
        <v>55</v>
      </c>
      <c r="H18" s="61"/>
      <c r="I18" s="60"/>
      <c r="K18" s="49"/>
    </row>
    <row r="19" customFormat="false" ht="30" hidden="false" customHeight="true" outlineLevel="0" collapsed="false">
      <c r="B19" s="63" t="n">
        <v>1</v>
      </c>
      <c r="C19" s="64" t="str">
        <f aca="false">'DATA MAKLUMAT MURID'!E10</f>
        <v>Menghormati Agama dan Kepercayaan Masyarakat Setempat</v>
      </c>
      <c r="D19" s="64"/>
      <c r="E19" s="64"/>
      <c r="F19" s="65" t="n">
        <f aca="false">VLOOKUP($I$7,'DATA MAKLUMAT MURID'!$A$11:$U$25,5)</f>
        <v>5</v>
      </c>
      <c r="G19" s="66"/>
      <c r="H19" s="67"/>
      <c r="I19" s="60"/>
      <c r="K19" s="68"/>
    </row>
    <row r="20" customFormat="false" ht="39.75" hidden="false" customHeight="true" outlineLevel="0" collapsed="false">
      <c r="B20" s="63"/>
      <c r="C20" s="64"/>
      <c r="D20" s="64"/>
      <c r="E20" s="64"/>
      <c r="F20" s="65"/>
      <c r="G20" s="69" t="str">
        <f aca="false">VLOOKUP(F19,'DATA PERNYATAAN THP PENGUASAAN'!A6:B11,2)</f>
        <v>Murid mengamalkan sikap  menghormati amalan agama dan kepercayaan setempat dalam kehidupan seharian</v>
      </c>
      <c r="H20" s="69"/>
      <c r="I20" s="60"/>
      <c r="K20" s="49"/>
    </row>
    <row r="21" customFormat="false" ht="30" hidden="false" customHeight="true" outlineLevel="0" collapsed="false">
      <c r="B21" s="63"/>
      <c r="C21" s="64"/>
      <c r="D21" s="64"/>
      <c r="E21" s="64"/>
      <c r="F21" s="65"/>
      <c r="G21" s="70"/>
      <c r="H21" s="71"/>
      <c r="I21" s="60"/>
      <c r="K21" s="49"/>
    </row>
    <row r="22" customFormat="false" ht="30" hidden="false" customHeight="true" outlineLevel="0" collapsed="false">
      <c r="B22" s="63" t="n">
        <v>2</v>
      </c>
      <c r="C22" s="72" t="str">
        <f aca="false">'DATA MAKLUMAT MURID'!F10</f>
        <v>Memberi Bantuan kepada Masyarakat setempat</v>
      </c>
      <c r="D22" s="72"/>
      <c r="E22" s="72"/>
      <c r="F22" s="65" t="n">
        <f aca="false">VLOOKUP($I$7,'DATA MAKLUMAT MURID'!$A$11:$U$25,6)</f>
        <v>5</v>
      </c>
      <c r="G22" s="66"/>
      <c r="H22" s="67"/>
      <c r="I22" s="60"/>
      <c r="K22" s="49"/>
    </row>
    <row r="23" customFormat="false" ht="35.25" hidden="false" customHeight="true" outlineLevel="0" collapsed="false">
      <c r="B23" s="63"/>
      <c r="C23" s="72"/>
      <c r="D23" s="72"/>
      <c r="E23" s="72"/>
      <c r="F23" s="65"/>
      <c r="G23" s="69" t="str">
        <f aca="false">VLOOKUP(F22,'DATA PERNYATAAN THP PENGUASAAN'!A16:B21,2)</f>
        <v>Murid mengamalkan sikap membantu masyarakat setempat dalam kehidupan seharian</v>
      </c>
      <c r="H23" s="69"/>
      <c r="I23" s="60"/>
      <c r="K23" s="49"/>
    </row>
    <row r="24" customFormat="false" ht="30" hidden="false" customHeight="true" outlineLevel="0" collapsed="false">
      <c r="B24" s="63"/>
      <c r="C24" s="72"/>
      <c r="D24" s="72"/>
      <c r="E24" s="72"/>
      <c r="F24" s="65"/>
      <c r="G24" s="73"/>
      <c r="H24" s="74"/>
      <c r="I24" s="60"/>
      <c r="K24" s="49"/>
    </row>
    <row r="25" customFormat="false" ht="30" hidden="false" customHeight="true" outlineLevel="0" collapsed="false">
      <c r="B25" s="63" t="n">
        <v>3</v>
      </c>
      <c r="C25" s="64" t="str">
        <f aca="false">'DATA MAKLUMAT MURID'!G10:G10</f>
        <v>Melibatkan Diri Dalam Aktiviti Masyarakat setempat</v>
      </c>
      <c r="D25" s="64"/>
      <c r="E25" s="64"/>
      <c r="F25" s="65" t="n">
        <f aca="false">VLOOKUP($I$7,'DATA MAKLUMAT MURID'!$A$11:$U$25,7)</f>
        <v>5</v>
      </c>
      <c r="G25" s="75"/>
      <c r="H25" s="76"/>
      <c r="I25" s="60"/>
      <c r="K25" s="49"/>
    </row>
    <row r="26" customFormat="false" ht="36" hidden="false" customHeight="true" outlineLevel="0" collapsed="false">
      <c r="B26" s="63"/>
      <c r="C26" s="64"/>
      <c r="D26" s="64"/>
      <c r="E26" s="64"/>
      <c r="F26" s="65"/>
      <c r="G26" s="69" t="str">
        <f aca="false">VLOOKUP(F25,'DATA PERNYATAAN THP PENGUASAAN'!A26:B31,2)</f>
        <v>Murid menyertai aktiviti yang berfaedah secara sukarela dalam masyarakat setempat dalam kehidupan seharian</v>
      </c>
      <c r="H26" s="69"/>
      <c r="I26" s="60"/>
      <c r="K26" s="49"/>
    </row>
    <row r="27" customFormat="false" ht="30" hidden="false" customHeight="true" outlineLevel="0" collapsed="false">
      <c r="B27" s="63"/>
      <c r="C27" s="64"/>
      <c r="D27" s="64"/>
      <c r="E27" s="64"/>
      <c r="F27" s="65"/>
      <c r="G27" s="73"/>
      <c r="H27" s="77"/>
      <c r="I27" s="60"/>
      <c r="K27" s="49"/>
    </row>
    <row r="28" customFormat="false" ht="30" hidden="false" customHeight="true" outlineLevel="0" collapsed="false">
      <c r="B28" s="63" t="n">
        <v>4</v>
      </c>
      <c r="C28" s="64" t="str">
        <f aca="false">'DATA MAKLUMAT MURID'!H10</f>
        <v>Menghargai Anggota Masyarakat Setempat yang Berjasa</v>
      </c>
      <c r="D28" s="64"/>
      <c r="E28" s="64"/>
      <c r="F28" s="65" t="n">
        <f aca="false">VLOOKUP($I$7,'DATA MAKLUMAT MURID'!$A$11:$U$25,8)</f>
        <v>5</v>
      </c>
      <c r="G28" s="75"/>
      <c r="H28" s="76"/>
      <c r="I28" s="60"/>
      <c r="K28" s="49"/>
    </row>
    <row r="29" customFormat="false" ht="37.5" hidden="false" customHeight="true" outlineLevel="0" collapsed="false">
      <c r="B29" s="63"/>
      <c r="C29" s="64"/>
      <c r="D29" s="64"/>
      <c r="E29" s="64"/>
      <c r="F29" s="65"/>
      <c r="G29" s="78" t="str">
        <f aca="false">VLOOKUP(F28,'DATA PERNYATAAN THP PENGUASAAN'!A36:B41,2)</f>
        <v>Murid mengamalkan sikap menghargai  anggota masyarakat setempat yang berjasa dalam kehidupan seharian</v>
      </c>
      <c r="H29" s="78"/>
      <c r="I29" s="60"/>
      <c r="K29" s="49"/>
    </row>
    <row r="30" customFormat="false" ht="30" hidden="false" customHeight="true" outlineLevel="0" collapsed="false">
      <c r="B30" s="63"/>
      <c r="C30" s="64"/>
      <c r="D30" s="64"/>
      <c r="E30" s="64"/>
      <c r="F30" s="65"/>
      <c r="G30" s="73"/>
      <c r="H30" s="79"/>
      <c r="K30" s="49"/>
    </row>
    <row r="31" customFormat="false" ht="30" hidden="false" customHeight="true" outlineLevel="0" collapsed="false">
      <c r="B31" s="63" t="n">
        <v>5</v>
      </c>
      <c r="C31" s="64" t="str">
        <f aca="false">'DATA MAKLUMAT MURID'!I10</f>
        <v>Mengamalkan Sikap Bersopan dalam Majlis dan Upacara Masyarakat Setempat</v>
      </c>
      <c r="D31" s="64"/>
      <c r="E31" s="64"/>
      <c r="F31" s="65" t="n">
        <f aca="false">VLOOKUP($I$7,'DATA MAKLUMAT MURID'!$A$11:$U$25,9)</f>
        <v>5</v>
      </c>
      <c r="G31" s="75"/>
      <c r="H31" s="76"/>
      <c r="K31" s="49"/>
    </row>
    <row r="32" customFormat="false" ht="35.25" hidden="false" customHeight="true" outlineLevel="0" collapsed="false">
      <c r="B32" s="63"/>
      <c r="C32" s="64"/>
      <c r="D32" s="64"/>
      <c r="E32" s="64"/>
      <c r="F32" s="65"/>
      <c r="G32" s="78" t="str">
        <f aca="false">VLOOKUP(F31,'DATA PERNYATAAN THP PENGUASAAN'!A46:B51,2)</f>
        <v>Murid mengamalkan sikap bersopan dalam majlis dan upacara masyarakat setempat dalam kehidupan seharian</v>
      </c>
      <c r="H32" s="78"/>
      <c r="K32" s="49"/>
    </row>
    <row r="33" customFormat="false" ht="30" hidden="false" customHeight="true" outlineLevel="0" collapsed="false">
      <c r="B33" s="63"/>
      <c r="C33" s="64"/>
      <c r="D33" s="64"/>
      <c r="E33" s="64"/>
      <c r="F33" s="65"/>
      <c r="G33" s="80"/>
      <c r="H33" s="74"/>
      <c r="K33" s="49"/>
    </row>
    <row r="34" customFormat="false" ht="30" hidden="false" customHeight="true" outlineLevel="0" collapsed="false">
      <c r="B34" s="63" t="n">
        <v>6</v>
      </c>
      <c r="C34" s="72" t="str">
        <f aca="false">'DATA MAKLUMAT MURID'!J10</f>
        <v>Menghormati Pemimpin dalam Masyarakat Setempat</v>
      </c>
      <c r="D34" s="72"/>
      <c r="E34" s="72"/>
      <c r="F34" s="65" t="n">
        <f aca="false">VLOOKUP($I$7,'DATA MAKLUMAT MURID'!$A$11:$U$25,10)</f>
        <v>5</v>
      </c>
      <c r="G34" s="75"/>
      <c r="H34" s="76"/>
      <c r="K34" s="49"/>
    </row>
    <row r="35" customFormat="false" ht="39" hidden="false" customHeight="true" outlineLevel="0" collapsed="false">
      <c r="B35" s="63"/>
      <c r="C35" s="72"/>
      <c r="D35" s="72"/>
      <c r="E35" s="72"/>
      <c r="F35" s="65"/>
      <c r="G35" s="78" t="str">
        <f aca="false">VLOOKUP(F34,'DATA PERNYATAAN THP PENGUASAAN'!A56:B61,2)</f>
        <v>Murid mengamalkan sikap menghormati pemimpin dalam masyarakat setempat dalam kehidupan seharian.</v>
      </c>
      <c r="H35" s="78"/>
      <c r="K35" s="49"/>
    </row>
    <row r="36" customFormat="false" ht="30" hidden="false" customHeight="true" outlineLevel="0" collapsed="false">
      <c r="B36" s="63"/>
      <c r="C36" s="72"/>
      <c r="D36" s="72"/>
      <c r="E36" s="72"/>
      <c r="F36" s="65"/>
      <c r="G36" s="81"/>
      <c r="H36" s="82"/>
      <c r="K36" s="49"/>
    </row>
    <row r="37" customFormat="false" ht="30" hidden="false" customHeight="true" outlineLevel="0" collapsed="false">
      <c r="B37" s="63" t="n">
        <v>7</v>
      </c>
      <c r="C37" s="72" t="str">
        <f aca="false">'DATA MAKLUMAT MURID'!K10</f>
        <v>Menyayangi Masyarakat Setempat</v>
      </c>
      <c r="D37" s="72"/>
      <c r="E37" s="72"/>
      <c r="F37" s="65" t="n">
        <f aca="false">VLOOKUP($I$7,'DATA MAKLUMAT MURID'!$A$11:$U$25,11)</f>
        <v>5</v>
      </c>
      <c r="G37" s="83"/>
      <c r="H37" s="84"/>
      <c r="K37" s="49"/>
    </row>
    <row r="38" customFormat="false" ht="39" hidden="false" customHeight="true" outlineLevel="0" collapsed="false">
      <c r="B38" s="63"/>
      <c r="C38" s="72"/>
      <c r="D38" s="72"/>
      <c r="E38" s="72"/>
      <c r="F38" s="65"/>
      <c r="G38" s="78" t="str">
        <f aca="false">VLOOKUP(F37,'DATA PERNYATAAN THP PENGUASAAN'!A66:B71,2)</f>
        <v>Murid mengamalkan sikap menyayangi masyarakat setempat dalam kehidupan seharian</v>
      </c>
      <c r="H38" s="78"/>
      <c r="K38" s="49"/>
    </row>
    <row r="39" customFormat="false" ht="30" hidden="false" customHeight="true" outlineLevel="0" collapsed="false">
      <c r="B39" s="63"/>
      <c r="C39" s="72"/>
      <c r="D39" s="72"/>
      <c r="E39" s="72"/>
      <c r="F39" s="65"/>
      <c r="G39" s="85"/>
      <c r="H39" s="74"/>
      <c r="K39" s="49"/>
    </row>
    <row r="40" customFormat="false" ht="30" hidden="false" customHeight="true" outlineLevel="0" collapsed="false">
      <c r="B40" s="63" t="n">
        <v>8</v>
      </c>
      <c r="C40" s="64" t="str">
        <f aca="false">'DATA MAKLUMAT MURID'!L10</f>
        <v>Bersikap Adil dalam Masyarakat Setempat</v>
      </c>
      <c r="D40" s="64"/>
      <c r="E40" s="64"/>
      <c r="F40" s="65" t="n">
        <f aca="false">VLOOKUP($I$7,'DATA MAKLUMAT MURID'!$A$11:$U$25,12)</f>
        <v>5</v>
      </c>
      <c r="G40" s="83"/>
      <c r="H40" s="84"/>
      <c r="K40" s="49"/>
    </row>
    <row r="41" customFormat="false" ht="37.5" hidden="false" customHeight="true" outlineLevel="0" collapsed="false">
      <c r="B41" s="63"/>
      <c r="C41" s="64"/>
      <c r="D41" s="64"/>
      <c r="E41" s="64"/>
      <c r="F41" s="65"/>
      <c r="G41" s="78" t="str">
        <f aca="false">VLOOKUP(F40,'DATA PERNYATAAN THP PENGUASAAN'!A76:B81,2)</f>
        <v>Murid mengamalkan sikap adil dalam masyarkat setempat dalam kehidupan seharian</v>
      </c>
      <c r="H41" s="78"/>
      <c r="K41" s="49"/>
    </row>
    <row r="42" customFormat="false" ht="30" hidden="false" customHeight="true" outlineLevel="0" collapsed="false">
      <c r="B42" s="63"/>
      <c r="C42" s="64"/>
      <c r="D42" s="64"/>
      <c r="E42" s="64"/>
      <c r="F42" s="65"/>
      <c r="G42" s="86"/>
      <c r="H42" s="82"/>
      <c r="K42" s="49"/>
    </row>
    <row r="43" customFormat="false" ht="30" hidden="false" customHeight="true" outlineLevel="0" collapsed="false">
      <c r="B43" s="63" t="n">
        <v>9</v>
      </c>
      <c r="C43" s="64" t="str">
        <f aca="false">'DATA MAKLUMAT MURID'!M10</f>
        <v>Berani Mempertahankan Nama Baik Masyarakat Setempat</v>
      </c>
      <c r="D43" s="64"/>
      <c r="E43" s="64"/>
      <c r="F43" s="65" t="n">
        <f aca="false">VLOOKUP($I$7,'DATA MAKLUMAT MURID'!$A$11:$U$25,13)</f>
        <v>5</v>
      </c>
      <c r="G43" s="83"/>
      <c r="H43" s="84"/>
      <c r="K43" s="49"/>
    </row>
    <row r="44" customFormat="false" ht="30" hidden="false" customHeight="true" outlineLevel="0" collapsed="false">
      <c r="B44" s="63"/>
      <c r="C44" s="64"/>
      <c r="D44" s="64"/>
      <c r="E44" s="64"/>
      <c r="F44" s="65"/>
      <c r="G44" s="69" t="str">
        <f aca="false">VLOOKUP(F43,'DATA PERNYATAAN THP PENGUASAAN'!A85:B90,2)</f>
        <v>Murid mengamalkan sikap berani mempertahankan nama baik masyarakat setempat dalam kehidupan seharian secara beradab.</v>
      </c>
      <c r="H44" s="69"/>
      <c r="K44" s="49"/>
    </row>
    <row r="45" customFormat="false" ht="30" hidden="false" customHeight="true" outlineLevel="0" collapsed="false">
      <c r="B45" s="63"/>
      <c r="C45" s="64"/>
      <c r="D45" s="64"/>
      <c r="E45" s="64"/>
      <c r="F45" s="65"/>
      <c r="G45" s="86"/>
      <c r="H45" s="82"/>
      <c r="K45" s="49"/>
    </row>
    <row r="46" customFormat="false" ht="30" hidden="false" customHeight="true" outlineLevel="0" collapsed="false">
      <c r="B46" s="63" t="n">
        <v>10</v>
      </c>
      <c r="C46" s="64" t="str">
        <f aca="false">'DATA MAKLUMAT MURID'!N10</f>
        <v>Mengamalkan Sikap Jujur Dalam Masyarakat Setempat</v>
      </c>
      <c r="D46" s="64"/>
      <c r="E46" s="64"/>
      <c r="F46" s="65" t="n">
        <f aca="false">VLOOKUP($I$7,'DATA MAKLUMAT MURID'!$A$11:$U$25,14)</f>
        <v>5</v>
      </c>
      <c r="G46" s="85"/>
      <c r="H46" s="74"/>
      <c r="K46" s="49"/>
    </row>
    <row r="47" customFormat="false" ht="30" hidden="false" customHeight="true" outlineLevel="0" collapsed="false">
      <c r="B47" s="63"/>
      <c r="C47" s="64"/>
      <c r="D47" s="64"/>
      <c r="E47" s="64"/>
      <c r="F47" s="65"/>
      <c r="G47" s="69" t="str">
        <f aca="false">VLOOKUP(F46,'DATA PERNYATAAN THP PENGUASAAN'!A94:B99,2)</f>
        <v>Murid mengamalkan sikap jujur dalam masyarakat setempat dalam kehidupan seharian</v>
      </c>
      <c r="H47" s="69"/>
      <c r="K47" s="49"/>
    </row>
    <row r="48" customFormat="false" ht="30" hidden="false" customHeight="true" outlineLevel="0" collapsed="false">
      <c r="B48" s="63"/>
      <c r="C48" s="64"/>
      <c r="D48" s="64"/>
      <c r="E48" s="64"/>
      <c r="F48" s="65"/>
      <c r="G48" s="85"/>
      <c r="H48" s="74"/>
      <c r="K48" s="49"/>
    </row>
    <row r="49" customFormat="false" ht="30" hidden="false" customHeight="true" outlineLevel="0" collapsed="false">
      <c r="B49" s="63" t="n">
        <v>11</v>
      </c>
      <c r="C49" s="64" t="str">
        <f aca="false">'DATA MAKLUMAT MURID'!O10</f>
        <v>Menunjukkan Sikap Rajin Dalam Masyarakat Setempat</v>
      </c>
      <c r="D49" s="64"/>
      <c r="E49" s="64"/>
      <c r="F49" s="65" t="n">
        <f aca="false">VLOOKUP($I$7,'DATA MAKLUMAT MURID'!$A$11:$U$25,15)</f>
        <v>5</v>
      </c>
      <c r="G49" s="83"/>
      <c r="H49" s="76"/>
      <c r="K49" s="49"/>
    </row>
    <row r="50" customFormat="false" ht="36" hidden="false" customHeight="true" outlineLevel="0" collapsed="false">
      <c r="B50" s="63"/>
      <c r="C50" s="64"/>
      <c r="D50" s="64"/>
      <c r="E50" s="64"/>
      <c r="F50" s="65"/>
      <c r="G50" s="78" t="str">
        <f aca="false">VLOOKUP(F49,'DATA PERNYATAAN THP PENGUASAAN'!A103:B108,2)</f>
        <v>Murid mengamalkan sikap rajin dalam masyarakat setempat dalam kehidupan seharian
</v>
      </c>
      <c r="H50" s="78"/>
      <c r="K50" s="49"/>
    </row>
    <row r="51" customFormat="false" ht="30" hidden="false" customHeight="true" outlineLevel="0" collapsed="false">
      <c r="B51" s="63"/>
      <c r="C51" s="64"/>
      <c r="D51" s="64"/>
      <c r="E51" s="64"/>
      <c r="F51" s="65"/>
      <c r="G51" s="86"/>
      <c r="H51" s="82"/>
      <c r="K51" s="49"/>
    </row>
    <row r="52" customFormat="false" ht="30" hidden="false" customHeight="true" outlineLevel="0" collapsed="false">
      <c r="B52" s="63" t="n">
        <v>12</v>
      </c>
      <c r="C52" s="64" t="str">
        <f aca="false">'DATA MAKLUMAT MURID'!P10</f>
        <v>Melibatkan Diri dalam Pelbagai Aktiviti Masyarakat</v>
      </c>
      <c r="D52" s="64"/>
      <c r="E52" s="64"/>
      <c r="F52" s="65" t="n">
        <f aca="false">VLOOKUP($I$7,'DATA MAKLUMAT MURID'!$A$11:$U$25,16)</f>
        <v>5</v>
      </c>
      <c r="G52" s="87"/>
      <c r="H52" s="76"/>
      <c r="K52" s="49"/>
    </row>
    <row r="53" customFormat="false" ht="35.25" hidden="false" customHeight="true" outlineLevel="0" collapsed="false">
      <c r="B53" s="63"/>
      <c r="C53" s="64"/>
      <c r="D53" s="64"/>
      <c r="E53" s="64"/>
      <c r="F53" s="65"/>
      <c r="G53" s="69" t="str">
        <f aca="false">VLOOKUP(F52,'DATA PERNYATAAN THP PENGUASAAN'!A112:B117,2)</f>
        <v>Murid mengamalkan sikap bekerjasama dengan masyarakat setempat  dalam kehidupan seharian</v>
      </c>
      <c r="H53" s="69"/>
      <c r="K53" s="49"/>
    </row>
    <row r="54" customFormat="false" ht="30" hidden="false" customHeight="true" outlineLevel="0" collapsed="false">
      <c r="B54" s="63"/>
      <c r="C54" s="64"/>
      <c r="D54" s="64"/>
      <c r="E54" s="64"/>
      <c r="F54" s="65"/>
      <c r="G54" s="88"/>
      <c r="H54" s="89"/>
      <c r="K54" s="49"/>
    </row>
    <row r="55" customFormat="false" ht="30" hidden="false" customHeight="true" outlineLevel="0" collapsed="false">
      <c r="B55" s="63" t="n">
        <v>13</v>
      </c>
      <c r="C55" s="64" t="str">
        <f aca="false">'DATA MAKLUMAT MURID'!Q10</f>
        <v>Mengamalkan Sikap Sederhana dalam Hidup Bermasyarakat</v>
      </c>
      <c r="D55" s="64"/>
      <c r="E55" s="64"/>
      <c r="F55" s="65" t="n">
        <f aca="false">VLOOKUP($I$7,'DATA MAKLUMAT MURID'!$A$11:$U$25,17)</f>
        <v>5</v>
      </c>
      <c r="G55" s="87"/>
      <c r="H55" s="76"/>
      <c r="K55" s="49"/>
    </row>
    <row r="56" customFormat="false" ht="35.25" hidden="false" customHeight="true" outlineLevel="0" collapsed="false">
      <c r="B56" s="63"/>
      <c r="C56" s="64"/>
      <c r="D56" s="64"/>
      <c r="E56" s="64"/>
      <c r="F56" s="65"/>
      <c r="G56" s="90" t="str">
        <f aca="false">VLOOKUP(F55,'DATA PERNYATAAN THP PENGUASAAN'!A121:B126,2)</f>
        <v>Murid mengamalkan sikap sederhana dalam hidup bermasyarakat dalam kehidupan seharian</v>
      </c>
      <c r="H56" s="90"/>
      <c r="K56" s="49"/>
    </row>
    <row r="57" customFormat="false" ht="30" hidden="false" customHeight="true" outlineLevel="0" collapsed="false">
      <c r="B57" s="63"/>
      <c r="C57" s="64"/>
      <c r="D57" s="64"/>
      <c r="E57" s="64"/>
      <c r="F57" s="65"/>
      <c r="G57" s="88"/>
      <c r="H57" s="89"/>
      <c r="K57" s="49"/>
    </row>
    <row r="58" customFormat="false" ht="30" hidden="false" customHeight="true" outlineLevel="0" collapsed="false">
      <c r="B58" s="63" t="n">
        <v>14</v>
      </c>
      <c r="C58" s="91"/>
      <c r="D58" s="92"/>
      <c r="E58" s="92"/>
      <c r="F58" s="65" t="n">
        <f aca="false">VLOOKUP($I$7,'DATA MAKLUMAT MURID'!$A$11:$U$25,18)</f>
        <v>5</v>
      </c>
      <c r="G58" s="87"/>
      <c r="H58" s="76"/>
      <c r="K58" s="49"/>
    </row>
    <row r="59" customFormat="false" ht="30" hidden="false" customHeight="true" outlineLevel="0" collapsed="false">
      <c r="B59" s="63"/>
      <c r="C59" s="78" t="str">
        <f aca="false">'DATA MAKLUMAT MURID'!R10</f>
        <v>Mengamalkan Toleransi dalam Masyarakat Setempat</v>
      </c>
      <c r="D59" s="78"/>
      <c r="E59" s="78"/>
      <c r="F59" s="65"/>
      <c r="G59" s="69" t="str">
        <f aca="false">VLOOKUP(F58,'DATA PERNYATAAN THP PENGUASAAN'!A130:B135,2)</f>
        <v>Murid mengamalkan sikap toleransi sesama dalam masyarakat setempat dalam kehidupan seharian</v>
      </c>
      <c r="H59" s="69"/>
      <c r="K59" s="49"/>
    </row>
    <row r="60" customFormat="false" ht="30" hidden="false" customHeight="true" outlineLevel="0" collapsed="false">
      <c r="B60" s="63"/>
      <c r="C60" s="93"/>
      <c r="D60" s="94"/>
      <c r="E60" s="94"/>
      <c r="F60" s="65"/>
      <c r="G60" s="88"/>
      <c r="H60" s="89"/>
      <c r="K60" s="49"/>
    </row>
    <row r="61" customFormat="false" ht="18" hidden="false" customHeight="false" outlineLevel="0" collapsed="false">
      <c r="C61" s="46"/>
      <c r="D61" s="46"/>
      <c r="E61" s="46"/>
      <c r="F61" s="46"/>
      <c r="G61" s="47"/>
      <c r="H61" s="46"/>
      <c r="K61" s="49"/>
    </row>
    <row r="62" customFormat="false" ht="18" hidden="false" customHeight="false" outlineLevel="0" collapsed="false">
      <c r="C62" s="46"/>
      <c r="D62" s="46"/>
      <c r="E62" s="46"/>
      <c r="F62" s="46"/>
      <c r="G62" s="47"/>
      <c r="H62" s="46"/>
      <c r="K62" s="49"/>
    </row>
    <row r="63" customFormat="false" ht="18" hidden="false" customHeight="false" outlineLevel="0" collapsed="false">
      <c r="C63" s="45" t="s">
        <v>56</v>
      </c>
      <c r="D63" s="45"/>
      <c r="E63" s="45"/>
      <c r="F63" s="46"/>
      <c r="G63" s="47"/>
      <c r="H63" s="50" t="s">
        <v>57</v>
      </c>
      <c r="I63" s="50"/>
      <c r="J63" s="50"/>
      <c r="K63" s="50"/>
    </row>
    <row r="64" customFormat="false" ht="18" hidden="false" customHeight="false" outlineLevel="0" collapsed="false">
      <c r="C64" s="95"/>
      <c r="D64" s="95"/>
      <c r="E64" s="95"/>
      <c r="F64" s="95"/>
      <c r="G64" s="47"/>
      <c r="H64" s="50"/>
      <c r="I64" s="50"/>
      <c r="J64" s="50"/>
      <c r="K64" s="50"/>
    </row>
    <row r="65" customFormat="false" ht="18" hidden="false" customHeight="false" outlineLevel="0" collapsed="false">
      <c r="C65" s="96" t="s">
        <v>58</v>
      </c>
      <c r="D65" s="96"/>
      <c r="E65" s="96"/>
      <c r="F65" s="96"/>
      <c r="G65" s="47"/>
      <c r="H65" s="97" t="s">
        <v>59</v>
      </c>
      <c r="I65" s="97"/>
      <c r="J65" s="97"/>
      <c r="K65" s="97"/>
    </row>
    <row r="66" customFormat="false" ht="18" hidden="false" customHeight="false" outlineLevel="0" collapsed="false">
      <c r="C66" s="42" t="n">
        <f aca="false">'DATA MAKLUMAT MURID'!D7</f>
        <v>0</v>
      </c>
      <c r="D66" s="42"/>
      <c r="E66" s="42"/>
      <c r="F66" s="46"/>
      <c r="G66" s="47"/>
      <c r="H66" s="46"/>
    </row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</sheetData>
  <mergeCells count="65">
    <mergeCell ref="C1:H1"/>
    <mergeCell ref="C2:H2"/>
    <mergeCell ref="C4:H4"/>
    <mergeCell ref="F13:G13"/>
    <mergeCell ref="C18:E18"/>
    <mergeCell ref="G18:H18"/>
    <mergeCell ref="B19:B21"/>
    <mergeCell ref="C19:E21"/>
    <mergeCell ref="F19:F21"/>
    <mergeCell ref="G20:H20"/>
    <mergeCell ref="B22:B24"/>
    <mergeCell ref="C22:E24"/>
    <mergeCell ref="F22:F24"/>
    <mergeCell ref="G23:H23"/>
    <mergeCell ref="B25:B27"/>
    <mergeCell ref="C25:E27"/>
    <mergeCell ref="F25:F27"/>
    <mergeCell ref="G26:H26"/>
    <mergeCell ref="B28:B30"/>
    <mergeCell ref="C28:E30"/>
    <mergeCell ref="F28:F30"/>
    <mergeCell ref="G29:H29"/>
    <mergeCell ref="B31:B33"/>
    <mergeCell ref="C31:E33"/>
    <mergeCell ref="F31:F33"/>
    <mergeCell ref="G32:H32"/>
    <mergeCell ref="B34:B36"/>
    <mergeCell ref="C34:E36"/>
    <mergeCell ref="F34:F36"/>
    <mergeCell ref="G35:H35"/>
    <mergeCell ref="B37:B39"/>
    <mergeCell ref="C37:E39"/>
    <mergeCell ref="F37:F39"/>
    <mergeCell ref="G38:H38"/>
    <mergeCell ref="B40:B42"/>
    <mergeCell ref="C40:E42"/>
    <mergeCell ref="F40:F42"/>
    <mergeCell ref="G41:H41"/>
    <mergeCell ref="B43:B45"/>
    <mergeCell ref="C43:E45"/>
    <mergeCell ref="F43:F45"/>
    <mergeCell ref="G44:H44"/>
    <mergeCell ref="B46:B48"/>
    <mergeCell ref="C46:E48"/>
    <mergeCell ref="F46:F48"/>
    <mergeCell ref="G47:H47"/>
    <mergeCell ref="B49:B51"/>
    <mergeCell ref="C49:E51"/>
    <mergeCell ref="F49:F51"/>
    <mergeCell ref="G50:H50"/>
    <mergeCell ref="B52:B54"/>
    <mergeCell ref="C52:E54"/>
    <mergeCell ref="F52:F54"/>
    <mergeCell ref="G53:H53"/>
    <mergeCell ref="B55:B57"/>
    <mergeCell ref="C55:E57"/>
    <mergeCell ref="F55:F57"/>
    <mergeCell ref="G56:H56"/>
    <mergeCell ref="B58:B60"/>
    <mergeCell ref="F58:F60"/>
    <mergeCell ref="C59:E59"/>
    <mergeCell ref="G59:H59"/>
    <mergeCell ref="C64:F64"/>
    <mergeCell ref="C65:F65"/>
    <mergeCell ref="C66:E66"/>
  </mergeCells>
  <printOptions headings="false" gridLines="false" gridLinesSet="true" horizontalCentered="false" verticalCentered="false"/>
  <pageMargins left="0.45" right="0.7" top="0.25" bottom="0.2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65.85"/>
    <col collapsed="false" customWidth="true" hidden="false" outlineLevel="0" max="3" min="3" style="39" width="64.42"/>
    <col collapsed="false" customWidth="true" hidden="false" outlineLevel="0" max="4" min="4" style="39" width="14.99"/>
    <col collapsed="false" customWidth="false" hidden="false" outlineLevel="0" max="257" min="5" style="39" width="9.14"/>
  </cols>
  <sheetData>
    <row r="1" customFormat="false" ht="14.25" hidden="false" customHeight="false" outlineLevel="0" collapsed="false">
      <c r="A1" s="39" t="s">
        <v>60</v>
      </c>
    </row>
    <row r="4" customFormat="false" ht="34.5" hidden="false" customHeight="true" outlineLevel="0" collapsed="false">
      <c r="B4" s="98" t="s">
        <v>61</v>
      </c>
    </row>
    <row r="5" customFormat="false" ht="37.5" hidden="false" customHeight="true" outlineLevel="0" collapsed="false">
      <c r="A5" s="99" t="s">
        <v>54</v>
      </c>
      <c r="B5" s="100" t="s">
        <v>55</v>
      </c>
    </row>
    <row r="6" customFormat="false" ht="30.75" hidden="false" customHeight="true" outlineLevel="0" collapsed="false">
      <c r="A6" s="101" t="n">
        <v>1</v>
      </c>
      <c r="B6" s="102" t="s">
        <v>62</v>
      </c>
      <c r="C6" s="103"/>
    </row>
    <row r="7" customFormat="false" ht="33.75" hidden="false" customHeight="true" outlineLevel="0" collapsed="false">
      <c r="A7" s="104" t="n">
        <v>2</v>
      </c>
      <c r="B7" s="105" t="s">
        <v>63</v>
      </c>
      <c r="C7" s="106"/>
    </row>
    <row r="8" customFormat="false" ht="51" hidden="false" customHeight="true" outlineLevel="0" collapsed="false">
      <c r="A8" s="104" t="n">
        <v>3</v>
      </c>
      <c r="B8" s="105" t="s">
        <v>64</v>
      </c>
      <c r="C8" s="107"/>
    </row>
    <row r="9" customFormat="false" ht="34.5" hidden="false" customHeight="true" outlineLevel="0" collapsed="false">
      <c r="A9" s="104" t="n">
        <v>4</v>
      </c>
      <c r="B9" s="108" t="s">
        <v>65</v>
      </c>
      <c r="C9" s="107"/>
    </row>
    <row r="10" customFormat="false" ht="51" hidden="false" customHeight="true" outlineLevel="0" collapsed="false">
      <c r="A10" s="104" t="n">
        <v>5</v>
      </c>
      <c r="B10" s="105" t="s">
        <v>66</v>
      </c>
      <c r="C10" s="107"/>
    </row>
    <row r="11" customFormat="false" ht="46.5" hidden="false" customHeight="true" outlineLevel="0" collapsed="false">
      <c r="A11" s="109" t="n">
        <v>6</v>
      </c>
      <c r="B11" s="110" t="s">
        <v>67</v>
      </c>
      <c r="C11" s="10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9.25" hidden="false" customHeight="true" outlineLevel="0" collapsed="false">
      <c r="B14" s="111" t="s">
        <v>68</v>
      </c>
    </row>
    <row r="15" customFormat="false" ht="30.75" hidden="false" customHeight="true" outlineLevel="0" collapsed="false">
      <c r="A15" s="99" t="s">
        <v>54</v>
      </c>
      <c r="B15" s="112" t="s">
        <v>55</v>
      </c>
    </row>
    <row r="16" customFormat="false" ht="30" hidden="false" customHeight="true" outlineLevel="0" collapsed="false">
      <c r="A16" s="113" t="n">
        <v>1</v>
      </c>
      <c r="B16" s="114" t="s">
        <v>69</v>
      </c>
      <c r="C16" s="103"/>
    </row>
    <row r="17" customFormat="false" ht="30" hidden="false" customHeight="true" outlineLevel="0" collapsed="false">
      <c r="A17" s="113" t="n">
        <v>2</v>
      </c>
      <c r="B17" s="114" t="s">
        <v>70</v>
      </c>
      <c r="C17" s="106"/>
    </row>
    <row r="18" customFormat="false" ht="30" hidden="false" customHeight="true" outlineLevel="0" collapsed="false">
      <c r="A18" s="113" t="n">
        <v>3</v>
      </c>
      <c r="B18" s="114" t="s">
        <v>71</v>
      </c>
      <c r="C18" s="107"/>
    </row>
    <row r="19" customFormat="false" ht="30" hidden="false" customHeight="true" outlineLevel="0" collapsed="false">
      <c r="A19" s="113" t="n">
        <v>4</v>
      </c>
      <c r="B19" s="114" t="s">
        <v>72</v>
      </c>
      <c r="C19" s="107"/>
    </row>
    <row r="20" customFormat="false" ht="30" hidden="false" customHeight="true" outlineLevel="0" collapsed="false">
      <c r="A20" s="113" t="n">
        <v>5</v>
      </c>
      <c r="B20" s="114" t="s">
        <v>73</v>
      </c>
      <c r="C20" s="107"/>
    </row>
    <row r="21" customFormat="false" ht="30" hidden="false" customHeight="true" outlineLevel="0" collapsed="false">
      <c r="A21" s="115" t="n">
        <v>6</v>
      </c>
      <c r="B21" s="116" t="s">
        <v>74</v>
      </c>
      <c r="C21" s="107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33" hidden="false" customHeight="true" outlineLevel="0" collapsed="false">
      <c r="B24" s="111" t="s">
        <v>75</v>
      </c>
    </row>
    <row r="25" customFormat="false" ht="29.25" hidden="false" customHeight="true" outlineLevel="0" collapsed="false">
      <c r="A25" s="117" t="s">
        <v>54</v>
      </c>
      <c r="B25" s="118" t="s">
        <v>55</v>
      </c>
    </row>
    <row r="26" customFormat="false" ht="30" hidden="false" customHeight="true" outlineLevel="0" collapsed="false">
      <c r="A26" s="119" t="n">
        <v>1</v>
      </c>
      <c r="B26" s="120" t="s">
        <v>76</v>
      </c>
      <c r="C26" s="103"/>
    </row>
    <row r="27" customFormat="false" ht="30" hidden="false" customHeight="true" outlineLevel="0" collapsed="false">
      <c r="A27" s="119" t="n">
        <v>2</v>
      </c>
      <c r="B27" s="120" t="s">
        <v>77</v>
      </c>
      <c r="C27" s="106"/>
    </row>
    <row r="28" customFormat="false" ht="30" hidden="false" customHeight="true" outlineLevel="0" collapsed="false">
      <c r="A28" s="119" t="n">
        <v>3</v>
      </c>
      <c r="B28" s="120" t="s">
        <v>78</v>
      </c>
      <c r="C28" s="107"/>
    </row>
    <row r="29" customFormat="false" ht="30" hidden="false" customHeight="true" outlineLevel="0" collapsed="false">
      <c r="A29" s="119" t="n">
        <v>4</v>
      </c>
      <c r="B29" s="120" t="s">
        <v>79</v>
      </c>
      <c r="C29" s="107"/>
    </row>
    <row r="30" customFormat="false" ht="30" hidden="false" customHeight="true" outlineLevel="0" collapsed="false">
      <c r="A30" s="119" t="n">
        <v>5</v>
      </c>
      <c r="B30" s="121" t="s">
        <v>80</v>
      </c>
      <c r="C30" s="107"/>
    </row>
    <row r="31" customFormat="false" ht="30" hidden="false" customHeight="true" outlineLevel="0" collapsed="false">
      <c r="A31" s="119" t="n">
        <v>6</v>
      </c>
      <c r="B31" s="122" t="s">
        <v>81</v>
      </c>
      <c r="C31" s="107"/>
    </row>
    <row r="32" customFormat="false" ht="14.25" hidden="false" customHeight="false" outlineLevel="0" collapsed="false">
      <c r="A32" s="123"/>
      <c r="B32" s="122"/>
    </row>
    <row r="33" customFormat="false" ht="20.1" hidden="false" customHeight="true" outlineLevel="0" collapsed="false"/>
    <row r="34" customFormat="false" ht="33" hidden="false" customHeight="true" outlineLevel="0" collapsed="false">
      <c r="B34" s="111" t="s">
        <v>82</v>
      </c>
    </row>
    <row r="35" customFormat="false" ht="27" hidden="false" customHeight="true" outlineLevel="0" collapsed="false">
      <c r="A35" s="117" t="s">
        <v>54</v>
      </c>
      <c r="B35" s="124" t="s">
        <v>55</v>
      </c>
    </row>
    <row r="36" customFormat="false" ht="32.25" hidden="false" customHeight="true" outlineLevel="0" collapsed="false">
      <c r="A36" s="125" t="n">
        <v>1</v>
      </c>
      <c r="B36" s="126" t="s">
        <v>83</v>
      </c>
      <c r="C36" s="103"/>
    </row>
    <row r="37" customFormat="false" ht="34.5" hidden="false" customHeight="true" outlineLevel="0" collapsed="false">
      <c r="A37" s="125" t="n">
        <v>2</v>
      </c>
      <c r="B37" s="126" t="s">
        <v>84</v>
      </c>
      <c r="C37" s="106"/>
    </row>
    <row r="38" customFormat="false" ht="50.25" hidden="false" customHeight="true" outlineLevel="0" collapsed="false">
      <c r="A38" s="125" t="n">
        <v>3</v>
      </c>
      <c r="B38" s="126" t="s">
        <v>85</v>
      </c>
      <c r="C38" s="107"/>
    </row>
    <row r="39" customFormat="false" ht="33.75" hidden="false" customHeight="true" outlineLevel="0" collapsed="false">
      <c r="A39" s="125" t="n">
        <v>4</v>
      </c>
      <c r="B39" s="126" t="s">
        <v>86</v>
      </c>
      <c r="C39" s="107"/>
    </row>
    <row r="40" customFormat="false" ht="37.5" hidden="false" customHeight="true" outlineLevel="0" collapsed="false">
      <c r="A40" s="125" t="n">
        <v>5</v>
      </c>
      <c r="B40" s="126" t="s">
        <v>87</v>
      </c>
      <c r="C40" s="107"/>
    </row>
    <row r="41" customFormat="false" ht="50.1" hidden="false" customHeight="true" outlineLevel="0" collapsed="false">
      <c r="A41" s="127" t="n">
        <v>6</v>
      </c>
      <c r="B41" s="128" t="s">
        <v>88</v>
      </c>
      <c r="C41" s="107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30" hidden="false" customHeight="true" outlineLevel="0" collapsed="false">
      <c r="B44" s="111" t="s">
        <v>89</v>
      </c>
    </row>
    <row r="45" customFormat="false" ht="27" hidden="false" customHeight="true" outlineLevel="0" collapsed="false">
      <c r="A45" s="117" t="s">
        <v>54</v>
      </c>
      <c r="B45" s="129" t="s">
        <v>55</v>
      </c>
    </row>
    <row r="46" customFormat="false" ht="33" hidden="false" customHeight="true" outlineLevel="0" collapsed="false">
      <c r="A46" s="130" t="n">
        <v>1</v>
      </c>
      <c r="B46" s="131" t="s">
        <v>90</v>
      </c>
    </row>
    <row r="47" customFormat="false" ht="34.5" hidden="false" customHeight="true" outlineLevel="0" collapsed="false">
      <c r="A47" s="130" t="n">
        <v>2</v>
      </c>
      <c r="B47" s="131" t="s">
        <v>91</v>
      </c>
    </row>
    <row r="48" customFormat="false" ht="45" hidden="false" customHeight="true" outlineLevel="0" collapsed="false">
      <c r="A48" s="130" t="n">
        <v>3</v>
      </c>
      <c r="B48" s="131" t="s">
        <v>92</v>
      </c>
    </row>
    <row r="49" customFormat="false" ht="33" hidden="false" customHeight="true" outlineLevel="0" collapsed="false">
      <c r="A49" s="130" t="n">
        <v>4</v>
      </c>
      <c r="B49" s="131" t="s">
        <v>93</v>
      </c>
    </row>
    <row r="50" customFormat="false" ht="33" hidden="false" customHeight="true" outlineLevel="0" collapsed="false">
      <c r="A50" s="130" t="n">
        <v>5</v>
      </c>
      <c r="B50" s="131" t="s">
        <v>94</v>
      </c>
    </row>
    <row r="51" customFormat="false" ht="49.5" hidden="false" customHeight="true" outlineLevel="0" collapsed="false">
      <c r="A51" s="132" t="n">
        <v>6</v>
      </c>
      <c r="B51" s="133" t="s">
        <v>95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33" hidden="false" customHeight="true" outlineLevel="0" collapsed="false">
      <c r="B54" s="111" t="s">
        <v>96</v>
      </c>
    </row>
    <row r="55" customFormat="false" ht="27" hidden="false" customHeight="true" outlineLevel="0" collapsed="false">
      <c r="A55" s="117" t="s">
        <v>54</v>
      </c>
      <c r="B55" s="134" t="s">
        <v>55</v>
      </c>
    </row>
    <row r="56" customFormat="false" ht="30" hidden="false" customHeight="true" outlineLevel="0" collapsed="false">
      <c r="A56" s="135" t="n">
        <v>1</v>
      </c>
      <c r="B56" s="136" t="s">
        <v>97</v>
      </c>
    </row>
    <row r="57" customFormat="false" ht="30" hidden="false" customHeight="true" outlineLevel="0" collapsed="false">
      <c r="A57" s="135" t="n">
        <v>2</v>
      </c>
      <c r="B57" s="136" t="s">
        <v>98</v>
      </c>
    </row>
    <row r="58" customFormat="false" ht="47.25" hidden="false" customHeight="true" outlineLevel="0" collapsed="false">
      <c r="A58" s="135" t="n">
        <v>3</v>
      </c>
      <c r="B58" s="136" t="s">
        <v>99</v>
      </c>
    </row>
    <row r="59" customFormat="false" ht="30" hidden="false" customHeight="true" outlineLevel="0" collapsed="false">
      <c r="A59" s="135" t="n">
        <v>4</v>
      </c>
      <c r="B59" s="136" t="s">
        <v>100</v>
      </c>
    </row>
    <row r="60" customFormat="false" ht="30" hidden="false" customHeight="true" outlineLevel="0" collapsed="false">
      <c r="A60" s="135" t="n">
        <v>5</v>
      </c>
      <c r="B60" s="136" t="s">
        <v>101</v>
      </c>
    </row>
    <row r="61" customFormat="false" ht="46.5" hidden="false" customHeight="true" outlineLevel="0" collapsed="false">
      <c r="A61" s="137" t="n">
        <v>6</v>
      </c>
      <c r="B61" s="138" t="s">
        <v>102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>
      <c r="B64" s="111" t="s">
        <v>103</v>
      </c>
    </row>
    <row r="65" customFormat="false" ht="27" hidden="false" customHeight="true" outlineLevel="0" collapsed="false">
      <c r="A65" s="117" t="s">
        <v>54</v>
      </c>
      <c r="B65" s="139" t="s">
        <v>55</v>
      </c>
    </row>
    <row r="66" customFormat="false" ht="25.5" hidden="false" customHeight="true" outlineLevel="0" collapsed="false">
      <c r="A66" s="140" t="n">
        <v>1</v>
      </c>
      <c r="B66" s="141" t="s">
        <v>104</v>
      </c>
    </row>
    <row r="67" customFormat="false" ht="33.75" hidden="false" customHeight="true" outlineLevel="0" collapsed="false">
      <c r="A67" s="140" t="n">
        <v>2</v>
      </c>
      <c r="B67" s="141" t="s">
        <v>105</v>
      </c>
    </row>
    <row r="68" customFormat="false" ht="36.75" hidden="false" customHeight="true" outlineLevel="0" collapsed="false">
      <c r="A68" s="140" t="n">
        <v>3</v>
      </c>
      <c r="B68" s="141" t="s">
        <v>106</v>
      </c>
    </row>
    <row r="69" customFormat="false" ht="29.25" hidden="false" customHeight="true" outlineLevel="0" collapsed="false">
      <c r="A69" s="140" t="n">
        <v>4</v>
      </c>
      <c r="B69" s="141" t="s">
        <v>107</v>
      </c>
    </row>
    <row r="70" customFormat="false" ht="33.75" hidden="false" customHeight="true" outlineLevel="0" collapsed="false">
      <c r="A70" s="140" t="n">
        <v>5</v>
      </c>
      <c r="B70" s="141" t="s">
        <v>108</v>
      </c>
    </row>
    <row r="71" customFormat="false" ht="33" hidden="false" customHeight="true" outlineLevel="0" collapsed="false">
      <c r="A71" s="142" t="n">
        <v>6</v>
      </c>
      <c r="B71" s="143" t="s">
        <v>109</v>
      </c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33" hidden="false" customHeight="true" outlineLevel="0" collapsed="false">
      <c r="B74" s="111" t="s">
        <v>110</v>
      </c>
    </row>
    <row r="75" customFormat="false" ht="27.75" hidden="false" customHeight="true" outlineLevel="0" collapsed="false">
      <c r="A75" s="117" t="s">
        <v>54</v>
      </c>
      <c r="B75" s="144" t="s">
        <v>55</v>
      </c>
    </row>
    <row r="76" customFormat="false" ht="35.1" hidden="false" customHeight="true" outlineLevel="0" collapsed="false">
      <c r="A76" s="145" t="n">
        <v>1</v>
      </c>
      <c r="B76" s="146" t="s">
        <v>111</v>
      </c>
    </row>
    <row r="77" customFormat="false" ht="35.1" hidden="false" customHeight="true" outlineLevel="0" collapsed="false">
      <c r="A77" s="145" t="n">
        <v>2</v>
      </c>
      <c r="B77" s="146" t="s">
        <v>112</v>
      </c>
    </row>
    <row r="78" customFormat="false" ht="35.1" hidden="false" customHeight="true" outlineLevel="0" collapsed="false">
      <c r="A78" s="145" t="n">
        <v>3</v>
      </c>
      <c r="B78" s="146" t="s">
        <v>113</v>
      </c>
    </row>
    <row r="79" customFormat="false" ht="35.1" hidden="false" customHeight="true" outlineLevel="0" collapsed="false">
      <c r="A79" s="145" t="n">
        <v>4</v>
      </c>
      <c r="B79" s="146" t="s">
        <v>114</v>
      </c>
    </row>
    <row r="80" customFormat="false" ht="35.1" hidden="false" customHeight="true" outlineLevel="0" collapsed="false">
      <c r="A80" s="145" t="n">
        <v>5</v>
      </c>
      <c r="B80" s="146" t="s">
        <v>115</v>
      </c>
    </row>
    <row r="81" customFormat="false" ht="38.25" hidden="false" customHeight="true" outlineLevel="0" collapsed="false">
      <c r="A81" s="147" t="n">
        <v>6</v>
      </c>
      <c r="B81" s="148" t="s">
        <v>116</v>
      </c>
    </row>
    <row r="82" customFormat="false" ht="20.1" hidden="false" customHeight="true" outlineLevel="0" collapsed="false"/>
    <row r="83" customFormat="false" ht="30" hidden="false" customHeight="false" outlineLevel="0" collapsed="false">
      <c r="B83" s="111" t="s">
        <v>117</v>
      </c>
    </row>
    <row r="84" customFormat="false" ht="27" hidden="false" customHeight="true" outlineLevel="0" collapsed="false">
      <c r="A84" s="117" t="s">
        <v>54</v>
      </c>
      <c r="B84" s="149" t="s">
        <v>55</v>
      </c>
    </row>
    <row r="85" customFormat="false" ht="35.1" hidden="false" customHeight="true" outlineLevel="0" collapsed="false">
      <c r="A85" s="150" t="n">
        <v>1</v>
      </c>
      <c r="B85" s="151" t="s">
        <v>118</v>
      </c>
    </row>
    <row r="86" customFormat="false" ht="35.1" hidden="false" customHeight="true" outlineLevel="0" collapsed="false">
      <c r="A86" s="150" t="n">
        <v>2</v>
      </c>
      <c r="B86" s="151" t="s">
        <v>119</v>
      </c>
    </row>
    <row r="87" customFormat="false" ht="47.25" hidden="false" customHeight="true" outlineLevel="0" collapsed="false">
      <c r="A87" s="150" t="n">
        <v>3</v>
      </c>
      <c r="B87" s="151" t="s">
        <v>120</v>
      </c>
    </row>
    <row r="88" customFormat="false" ht="38.25" hidden="false" customHeight="true" outlineLevel="0" collapsed="false">
      <c r="A88" s="150" t="n">
        <v>4</v>
      </c>
      <c r="B88" s="151" t="s">
        <v>121</v>
      </c>
    </row>
    <row r="89" customFormat="false" ht="47.25" hidden="false" customHeight="true" outlineLevel="0" collapsed="false">
      <c r="A89" s="150" t="n">
        <v>5</v>
      </c>
      <c r="B89" s="151" t="s">
        <v>122</v>
      </c>
    </row>
    <row r="90" customFormat="false" ht="53.25" hidden="false" customHeight="true" outlineLevel="0" collapsed="false">
      <c r="A90" s="152" t="n">
        <v>6</v>
      </c>
      <c r="B90" s="153" t="s">
        <v>123</v>
      </c>
    </row>
    <row r="91" customFormat="false" ht="20.1" hidden="false" customHeight="true" outlineLevel="0" collapsed="false"/>
    <row r="92" customFormat="false" ht="30" hidden="false" customHeight="false" outlineLevel="0" collapsed="false">
      <c r="B92" s="111" t="s">
        <v>124</v>
      </c>
    </row>
    <row r="93" customFormat="false" ht="27.75" hidden="false" customHeight="true" outlineLevel="0" collapsed="false">
      <c r="A93" s="117" t="s">
        <v>54</v>
      </c>
      <c r="B93" s="154" t="s">
        <v>55</v>
      </c>
    </row>
    <row r="94" customFormat="false" ht="19.5" hidden="false" customHeight="true" outlineLevel="0" collapsed="false">
      <c r="A94" s="155" t="n">
        <v>1</v>
      </c>
      <c r="B94" s="156" t="s">
        <v>125</v>
      </c>
    </row>
    <row r="95" customFormat="false" ht="36.75" hidden="false" customHeight="true" outlineLevel="0" collapsed="false">
      <c r="A95" s="155" t="n">
        <v>2</v>
      </c>
      <c r="B95" s="156" t="s">
        <v>126</v>
      </c>
    </row>
    <row r="96" customFormat="false" ht="35.1" hidden="false" customHeight="true" outlineLevel="0" collapsed="false">
      <c r="A96" s="155" t="n">
        <v>3</v>
      </c>
      <c r="B96" s="156" t="s">
        <v>127</v>
      </c>
    </row>
    <row r="97" customFormat="false" ht="35.1" hidden="false" customHeight="true" outlineLevel="0" collapsed="false">
      <c r="A97" s="155" t="n">
        <v>4</v>
      </c>
      <c r="B97" s="156" t="s">
        <v>128</v>
      </c>
    </row>
    <row r="98" customFormat="false" ht="35.1" hidden="false" customHeight="true" outlineLevel="0" collapsed="false">
      <c r="A98" s="155" t="n">
        <v>5</v>
      </c>
      <c r="B98" s="156" t="s">
        <v>129</v>
      </c>
    </row>
    <row r="99" customFormat="false" ht="35.1" hidden="false" customHeight="true" outlineLevel="0" collapsed="false">
      <c r="A99" s="157" t="n">
        <v>6</v>
      </c>
      <c r="B99" s="158" t="s">
        <v>130</v>
      </c>
    </row>
    <row r="100" customFormat="false" ht="20.1" hidden="false" customHeight="true" outlineLevel="0" collapsed="false"/>
    <row r="101" customFormat="false" ht="30" hidden="false" customHeight="true" outlineLevel="0" collapsed="false">
      <c r="B101" s="111" t="s">
        <v>131</v>
      </c>
    </row>
    <row r="102" customFormat="false" ht="27" hidden="false" customHeight="true" outlineLevel="0" collapsed="false">
      <c r="A102" s="117" t="s">
        <v>54</v>
      </c>
      <c r="B102" s="159" t="s">
        <v>55</v>
      </c>
    </row>
    <row r="103" customFormat="false" ht="30" hidden="false" customHeight="true" outlineLevel="0" collapsed="false">
      <c r="A103" s="160" t="n">
        <v>1</v>
      </c>
      <c r="B103" s="161" t="s">
        <v>132</v>
      </c>
    </row>
    <row r="104" customFormat="false" ht="32.25" hidden="false" customHeight="true" outlineLevel="0" collapsed="false">
      <c r="A104" s="160" t="n">
        <v>2</v>
      </c>
      <c r="B104" s="161" t="s">
        <v>133</v>
      </c>
    </row>
    <row r="105" customFormat="false" ht="35.1" hidden="false" customHeight="true" outlineLevel="0" collapsed="false">
      <c r="A105" s="160" t="n">
        <v>3</v>
      </c>
      <c r="B105" s="161" t="s">
        <v>134</v>
      </c>
    </row>
    <row r="106" customFormat="false" ht="35.1" hidden="false" customHeight="true" outlineLevel="0" collapsed="false">
      <c r="A106" s="160" t="n">
        <v>4</v>
      </c>
      <c r="B106" s="161" t="s">
        <v>135</v>
      </c>
    </row>
    <row r="107" customFormat="false" ht="31.5" hidden="false" customHeight="true" outlineLevel="0" collapsed="false">
      <c r="A107" s="160" t="n">
        <v>5</v>
      </c>
      <c r="B107" s="161" t="s">
        <v>136</v>
      </c>
    </row>
    <row r="108" customFormat="false" ht="37.5" hidden="false" customHeight="true" outlineLevel="0" collapsed="false">
      <c r="A108" s="162" t="n">
        <v>6</v>
      </c>
      <c r="B108" s="163" t="s">
        <v>137</v>
      </c>
    </row>
    <row r="109" customFormat="false" ht="20.1" hidden="false" customHeight="true" outlineLevel="0" collapsed="false">
      <c r="B109" s="164"/>
    </row>
    <row r="110" customFormat="false" ht="30" hidden="false" customHeight="true" outlineLevel="0" collapsed="false">
      <c r="B110" s="111" t="s">
        <v>138</v>
      </c>
    </row>
    <row r="111" customFormat="false" ht="29.25" hidden="false" customHeight="true" outlineLevel="0" collapsed="false">
      <c r="A111" s="117" t="s">
        <v>54</v>
      </c>
      <c r="B111" s="165" t="s">
        <v>55</v>
      </c>
    </row>
    <row r="112" customFormat="false" ht="29.25" hidden="false" customHeight="true" outlineLevel="0" collapsed="false">
      <c r="A112" s="166" t="n">
        <v>1</v>
      </c>
      <c r="B112" s="167" t="s">
        <v>139</v>
      </c>
    </row>
    <row r="113" customFormat="false" ht="33.75" hidden="false" customHeight="true" outlineLevel="0" collapsed="false">
      <c r="A113" s="166" t="n">
        <v>2</v>
      </c>
      <c r="B113" s="167" t="s">
        <v>140</v>
      </c>
    </row>
    <row r="114" customFormat="false" ht="45" hidden="false" customHeight="false" outlineLevel="0" collapsed="false">
      <c r="A114" s="166" t="n">
        <v>3</v>
      </c>
      <c r="B114" s="168" t="s">
        <v>141</v>
      </c>
    </row>
    <row r="115" customFormat="false" ht="36" hidden="false" customHeight="true" outlineLevel="0" collapsed="false">
      <c r="A115" s="166" t="n">
        <v>4</v>
      </c>
      <c r="B115" s="168" t="s">
        <v>142</v>
      </c>
    </row>
    <row r="116" customFormat="false" ht="30" hidden="false" customHeight="false" outlineLevel="0" collapsed="false">
      <c r="A116" s="166" t="n">
        <v>5</v>
      </c>
      <c r="B116" s="168" t="s">
        <v>143</v>
      </c>
    </row>
    <row r="117" customFormat="false" ht="30" hidden="false" customHeight="false" outlineLevel="0" collapsed="false">
      <c r="A117" s="169" t="n">
        <v>6</v>
      </c>
      <c r="B117" s="170" t="s">
        <v>144</v>
      </c>
    </row>
    <row r="118" customFormat="false" ht="20.1" hidden="false" customHeight="true" outlineLevel="0" collapsed="false"/>
    <row r="119" customFormat="false" ht="31.5" hidden="false" customHeight="true" outlineLevel="0" collapsed="false">
      <c r="B119" s="111" t="s">
        <v>145</v>
      </c>
    </row>
    <row r="120" customFormat="false" ht="29.25" hidden="false" customHeight="true" outlineLevel="0" collapsed="false">
      <c r="A120" s="117" t="s">
        <v>54</v>
      </c>
      <c r="B120" s="124" t="s">
        <v>55</v>
      </c>
    </row>
    <row r="121" customFormat="false" ht="33" hidden="false" customHeight="true" outlineLevel="0" collapsed="false">
      <c r="A121" s="125" t="n">
        <v>1</v>
      </c>
      <c r="B121" s="171" t="s">
        <v>146</v>
      </c>
    </row>
    <row r="122" customFormat="false" ht="30" hidden="false" customHeight="false" outlineLevel="0" collapsed="false">
      <c r="A122" s="125" t="n">
        <v>2</v>
      </c>
      <c r="B122" s="126" t="s">
        <v>147</v>
      </c>
    </row>
    <row r="123" customFormat="false" ht="30" hidden="false" customHeight="false" outlineLevel="0" collapsed="false">
      <c r="A123" s="125" t="n">
        <v>3</v>
      </c>
      <c r="B123" s="126" t="s">
        <v>148</v>
      </c>
    </row>
    <row r="124" customFormat="false" ht="30" hidden="false" customHeight="false" outlineLevel="0" collapsed="false">
      <c r="A124" s="125" t="n">
        <v>4</v>
      </c>
      <c r="B124" s="126" t="s">
        <v>149</v>
      </c>
    </row>
    <row r="125" customFormat="false" ht="33.75" hidden="false" customHeight="true" outlineLevel="0" collapsed="false">
      <c r="A125" s="125" t="n">
        <v>5</v>
      </c>
      <c r="B125" s="126" t="s">
        <v>150</v>
      </c>
    </row>
    <row r="126" customFormat="false" ht="30" hidden="false" customHeight="false" outlineLevel="0" collapsed="false">
      <c r="A126" s="127" t="n">
        <v>6</v>
      </c>
      <c r="B126" s="128" t="s">
        <v>151</v>
      </c>
    </row>
    <row r="127" customFormat="false" ht="20.1" hidden="false" customHeight="true" outlineLevel="0" collapsed="false"/>
    <row r="128" customFormat="false" ht="33.75" hidden="false" customHeight="true" outlineLevel="0" collapsed="false">
      <c r="B128" s="111" t="s">
        <v>152</v>
      </c>
    </row>
    <row r="129" customFormat="false" ht="30" hidden="false" customHeight="true" outlineLevel="0" collapsed="false">
      <c r="A129" s="117" t="s">
        <v>54</v>
      </c>
      <c r="B129" s="154" t="s">
        <v>55</v>
      </c>
    </row>
    <row r="130" customFormat="false" ht="30.75" hidden="false" customHeight="true" outlineLevel="0" collapsed="false">
      <c r="A130" s="155" t="n">
        <v>1</v>
      </c>
      <c r="B130" s="172" t="s">
        <v>153</v>
      </c>
    </row>
    <row r="131" customFormat="false" ht="20.1" hidden="false" customHeight="true" outlineLevel="0" collapsed="false">
      <c r="A131" s="155" t="n">
        <v>2</v>
      </c>
      <c r="B131" s="156" t="s">
        <v>154</v>
      </c>
    </row>
    <row r="132" customFormat="false" ht="31.5" hidden="false" customHeight="true" outlineLevel="0" collapsed="false">
      <c r="A132" s="155" t="n">
        <v>3</v>
      </c>
      <c r="B132" s="172" t="s">
        <v>155</v>
      </c>
    </row>
    <row r="133" customFormat="false" ht="30" hidden="false" customHeight="false" outlineLevel="0" collapsed="false">
      <c r="A133" s="155" t="n">
        <v>4</v>
      </c>
      <c r="B133" s="156" t="s">
        <v>156</v>
      </c>
    </row>
    <row r="134" customFormat="false" ht="30" hidden="false" customHeight="false" outlineLevel="0" collapsed="false">
      <c r="A134" s="155" t="n">
        <v>5</v>
      </c>
      <c r="B134" s="156" t="s">
        <v>157</v>
      </c>
    </row>
    <row r="135" customFormat="false" ht="30" hidden="false" customHeight="false" outlineLevel="0" collapsed="false">
      <c r="A135" s="157" t="n">
        <v>6</v>
      </c>
      <c r="B135" s="158" t="s">
        <v>158</v>
      </c>
    </row>
  </sheetData>
  <sheetProtection sheet="true" password="cc63"/>
  <mergeCells count="1">
    <mergeCell ref="B3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Y1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63" activeCellId="0" sqref="S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3.28"/>
    <col collapsed="false" customWidth="true" hidden="false" outlineLevel="0" max="5" min="4" style="0" width="3.14"/>
    <col collapsed="false" customWidth="true" hidden="false" outlineLevel="0" max="6" min="6" style="0" width="2.99"/>
    <col collapsed="false" customWidth="true" hidden="false" outlineLevel="0" max="7" min="7" style="0" width="3.42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11.56"/>
    <col collapsed="false" customWidth="true" hidden="false" outlineLevel="0" max="14" min="12" style="0" width="3.85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4.56"/>
    <col collapsed="false" customWidth="true" hidden="false" outlineLevel="0" max="19" min="19" style="0" width="11.56"/>
    <col collapsed="false" customWidth="true" hidden="false" outlineLevel="0" max="20" min="20" style="0" width="4.56"/>
    <col collapsed="false" customWidth="true" hidden="false" outlineLevel="0" max="21" min="21" style="0" width="5.13"/>
    <col collapsed="false" customWidth="true" hidden="false" outlineLevel="0" max="22" min="22" style="0" width="4.14"/>
    <col collapsed="false" customWidth="true" hidden="false" outlineLevel="0" max="23" min="23" style="0" width="4.28"/>
    <col collapsed="false" customWidth="true" hidden="false" outlineLevel="0" max="24" min="24" style="0" width="5.56"/>
    <col collapsed="false" customWidth="true" hidden="false" outlineLevel="0" max="25" min="25" style="0" width="5.13"/>
  </cols>
  <sheetData>
    <row r="2" customFormat="false" ht="18.75" hidden="false" customHeight="false" outlineLevel="0" collapsed="false">
      <c r="B2" s="173" t="s">
        <v>159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4" customFormat="false" ht="15" hidden="false" customHeight="false" outlineLevel="0" collapsed="false">
      <c r="B4" s="174" t="s">
        <v>160</v>
      </c>
      <c r="C4" s="175"/>
      <c r="D4" s="174"/>
      <c r="E4" s="174"/>
      <c r="F4" s="174"/>
      <c r="G4" s="176" t="s">
        <v>161</v>
      </c>
      <c r="H4" s="175" t="n">
        <f aca="false">SUM(C6:H6)</f>
        <v>4</v>
      </c>
    </row>
    <row r="5" customFormat="false" ht="30.75" hidden="false" customHeight="true" outlineLevel="0" collapsed="false">
      <c r="B5" s="177" t="s">
        <v>162</v>
      </c>
      <c r="C5" s="178" t="s">
        <v>163</v>
      </c>
      <c r="D5" s="178" t="s">
        <v>164</v>
      </c>
      <c r="E5" s="178" t="s">
        <v>165</v>
      </c>
      <c r="F5" s="178" t="s">
        <v>166</v>
      </c>
      <c r="G5" s="178" t="s">
        <v>167</v>
      </c>
      <c r="H5" s="178" t="s">
        <v>168</v>
      </c>
      <c r="K5" s="0" t="s">
        <v>169</v>
      </c>
      <c r="L5" s="179"/>
      <c r="P5" s="180" t="s">
        <v>161</v>
      </c>
      <c r="Q5" s="179" t="n">
        <f aca="false">SUM(L7:Q7)</f>
        <v>4</v>
      </c>
      <c r="S5" s="0" t="s">
        <v>170</v>
      </c>
      <c r="T5" s="179"/>
      <c r="X5" s="180" t="s">
        <v>161</v>
      </c>
      <c r="Y5" s="179" t="n">
        <f aca="false">SUM(T7:Y7)</f>
        <v>4</v>
      </c>
    </row>
    <row r="6" customFormat="false" ht="36" hidden="false" customHeight="true" outlineLevel="0" collapsed="false">
      <c r="B6" s="178" t="s">
        <v>171</v>
      </c>
      <c r="C6" s="178" t="n">
        <f aca="false">COUNTIF('DATA MAKLUMAT MURID'!E11:E25,1)</f>
        <v>1</v>
      </c>
      <c r="D6" s="178" t="n">
        <f aca="false">COUNTIF('DATA MAKLUMAT MURID'!E11:E25,2)</f>
        <v>0</v>
      </c>
      <c r="E6" s="178" t="n">
        <f aca="false">COUNTIF('DATA MAKLUMAT MURID'!E11:E25,3)</f>
        <v>0</v>
      </c>
      <c r="F6" s="178" t="n">
        <f aca="false">COUNTIF('DATA MAKLUMAT MURID'!E11:E25,4)</f>
        <v>0</v>
      </c>
      <c r="G6" s="178" t="n">
        <f aca="false">COUNTIF('DATA MAKLUMAT MURID'!E11:E25,5)</f>
        <v>3</v>
      </c>
      <c r="H6" s="178" t="n">
        <f aca="false">COUNTIF('DATA MAKLUMAT MURID'!E11:E25,6)</f>
        <v>0</v>
      </c>
      <c r="K6" s="181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S6" s="181" t="s">
        <v>162</v>
      </c>
      <c r="T6" s="182" t="s">
        <v>163</v>
      </c>
      <c r="U6" s="182" t="s">
        <v>164</v>
      </c>
      <c r="V6" s="182" t="s">
        <v>165</v>
      </c>
      <c r="W6" s="182" t="s">
        <v>166</v>
      </c>
      <c r="X6" s="182" t="s">
        <v>167</v>
      </c>
      <c r="Y6" s="182" t="s">
        <v>168</v>
      </c>
    </row>
    <row r="7" customFormat="false" ht="15" hidden="false" customHeight="false" outlineLevel="0" collapsed="false">
      <c r="K7" s="182" t="s">
        <v>171</v>
      </c>
      <c r="L7" s="182" t="n">
        <f aca="false">COUNTIF('DATA MAKLUMAT MURID'!F11:F25,1)</f>
        <v>0</v>
      </c>
      <c r="M7" s="182" t="n">
        <f aca="false">COUNTIF('DATA MAKLUMAT MURID'!F11:F25,2)</f>
        <v>1</v>
      </c>
      <c r="N7" s="182" t="n">
        <f aca="false">COUNTIF('DATA MAKLUMAT MURID'!F11:F25,3)</f>
        <v>0</v>
      </c>
      <c r="O7" s="182" t="n">
        <f aca="false">COUNTIF('DATA MAKLUMAT MURID'!F11:F25,4)</f>
        <v>0</v>
      </c>
      <c r="P7" s="182" t="n">
        <f aca="false">COUNTIF('DATA MAKLUMAT MURID'!F11:F25,5)</f>
        <v>3</v>
      </c>
      <c r="Q7" s="182" t="n">
        <f aca="false">COUNTIF('DATA MAKLUMAT MURID'!F11:F25,6)</f>
        <v>0</v>
      </c>
      <c r="S7" s="182" t="s">
        <v>171</v>
      </c>
      <c r="T7" s="182" t="n">
        <f aca="false">COUNTIF('DATA MAKLUMAT MURID'!G11:G25,1)</f>
        <v>0</v>
      </c>
      <c r="U7" s="182" t="n">
        <f aca="false">COUNTIF('DATA MAKLUMAT MURID'!G11:G25,2)</f>
        <v>0</v>
      </c>
      <c r="V7" s="182" t="n">
        <f aca="false">COUNTIF('DATA MAKLUMAT MURID'!G11:G25,3)</f>
        <v>0</v>
      </c>
      <c r="W7" s="182" t="n">
        <f aca="false">COUNTIF('DATA MAKLUMAT MURID'!G11:G25,4)</f>
        <v>0</v>
      </c>
      <c r="X7" s="182" t="n">
        <f aca="false">COUNTIF('DATA MAKLUMAT MURID'!G11:G25,5)</f>
        <v>4</v>
      </c>
      <c r="Y7" s="182" t="n">
        <f aca="false">COUNTIF('DATA MAKLUMAT MURID'!G11:G25,6)</f>
        <v>0</v>
      </c>
    </row>
    <row r="14" customFormat="false" ht="30" hidden="false" customHeight="true" outlineLevel="0" collapsed="false"/>
    <row r="15" customFormat="false" ht="15" hidden="false" customHeight="false" outlineLevel="0" collapsed="false">
      <c r="B15" s="0" t="s">
        <v>172</v>
      </c>
      <c r="C15" s="179"/>
      <c r="G15" s="180" t="s">
        <v>161</v>
      </c>
      <c r="H15" s="179" t="n">
        <f aca="false">SUM(C17:H17)</f>
        <v>4</v>
      </c>
      <c r="K15" s="0" t="s">
        <v>173</v>
      </c>
      <c r="L15" s="179"/>
      <c r="P15" s="180" t="s">
        <v>161</v>
      </c>
      <c r="Q15" s="179" t="n">
        <f aca="false">SUM(L17:Q17)</f>
        <v>4</v>
      </c>
      <c r="S15" s="0" t="s">
        <v>174</v>
      </c>
      <c r="T15" s="179"/>
      <c r="X15" s="180" t="s">
        <v>161</v>
      </c>
      <c r="Y15" s="179" t="n">
        <f aca="false">SUM(T17:Y17)</f>
        <v>4</v>
      </c>
    </row>
    <row r="16" customFormat="false" ht="45" hidden="false" customHeight="false" outlineLevel="0" collapsed="false">
      <c r="B16" s="181" t="s">
        <v>162</v>
      </c>
      <c r="C16" s="182" t="s">
        <v>163</v>
      </c>
      <c r="D16" s="182" t="s">
        <v>164</v>
      </c>
      <c r="E16" s="182" t="s">
        <v>165</v>
      </c>
      <c r="F16" s="182" t="s">
        <v>166</v>
      </c>
      <c r="G16" s="182" t="s">
        <v>167</v>
      </c>
      <c r="H16" s="182" t="s">
        <v>168</v>
      </c>
      <c r="K16" s="181" t="s">
        <v>162</v>
      </c>
      <c r="L16" s="182" t="s">
        <v>163</v>
      </c>
      <c r="M16" s="182" t="s">
        <v>164</v>
      </c>
      <c r="N16" s="182" t="s">
        <v>165</v>
      </c>
      <c r="O16" s="182" t="s">
        <v>166</v>
      </c>
      <c r="P16" s="182" t="s">
        <v>167</v>
      </c>
      <c r="Q16" s="182" t="s">
        <v>168</v>
      </c>
      <c r="S16" s="181" t="s">
        <v>162</v>
      </c>
      <c r="T16" s="182" t="s">
        <v>163</v>
      </c>
      <c r="U16" s="182" t="s">
        <v>164</v>
      </c>
      <c r="V16" s="182" t="s">
        <v>165</v>
      </c>
      <c r="W16" s="182" t="s">
        <v>166</v>
      </c>
      <c r="X16" s="182" t="s">
        <v>167</v>
      </c>
      <c r="Y16" s="182" t="s">
        <v>168</v>
      </c>
    </row>
    <row r="17" customFormat="false" ht="15" hidden="false" customHeight="false" outlineLevel="0" collapsed="false">
      <c r="B17" s="182" t="s">
        <v>171</v>
      </c>
      <c r="C17" s="182" t="n">
        <f aca="false">COUNTIF('DATA MAKLUMAT MURID'!H11:H25,1)</f>
        <v>0</v>
      </c>
      <c r="D17" s="182" t="n">
        <f aca="false">COUNTIF('DATA MAKLUMAT MURID'!H11:H25,2)</f>
        <v>0</v>
      </c>
      <c r="E17" s="182" t="n">
        <f aca="false">COUNTIF('DATA MAKLUMAT MURID'!H11:H25,3)</f>
        <v>0</v>
      </c>
      <c r="F17" s="182" t="n">
        <f aca="false">COUNTIF('DATA MAKLUMAT MURID'!H11:H25,4)</f>
        <v>1</v>
      </c>
      <c r="G17" s="182" t="n">
        <f aca="false">COUNTIF('DATA MAKLUMAT MURID'!H11:H25,5)</f>
        <v>3</v>
      </c>
      <c r="H17" s="182" t="n">
        <f aca="false">COUNTIF('DATA MAKLUMAT MURID'!H11:H25,6)</f>
        <v>0</v>
      </c>
      <c r="K17" s="182" t="s">
        <v>171</v>
      </c>
      <c r="L17" s="182" t="n">
        <f aca="false">COUNTIF('DATA MAKLUMAT MURID'!I11:I25,1)</f>
        <v>0</v>
      </c>
      <c r="M17" s="182" t="n">
        <f aca="false">COUNTIF('DATA MAKLUMAT MURID'!I11:I25,2)</f>
        <v>0</v>
      </c>
      <c r="N17" s="182" t="n">
        <f aca="false">COUNTIF('DATA MAKLUMAT MURID'!I11:I25,3)</f>
        <v>0</v>
      </c>
      <c r="O17" s="182" t="n">
        <f aca="false">COUNTIF('DATA MAKLUMAT MURID'!I11:I25,4)</f>
        <v>0</v>
      </c>
      <c r="P17" s="182" t="n">
        <f aca="false">COUNTIF('DATA MAKLUMAT MURID'!I11:I25,5)</f>
        <v>4</v>
      </c>
      <c r="Q17" s="182" t="n">
        <f aca="false">COUNTIF('DATA MAKLUMAT MURID'!I11:I25,6)</f>
        <v>0</v>
      </c>
      <c r="S17" s="182" t="s">
        <v>171</v>
      </c>
      <c r="T17" s="182" t="n">
        <f aca="false">COUNTIF('DATA MAKLUMAT MURID'!J11:J25,1)</f>
        <v>0</v>
      </c>
      <c r="U17" s="182" t="n">
        <f aca="false">COUNTIF('DATA MAKLUMAT MURID'!J11:J25,2)</f>
        <v>0</v>
      </c>
      <c r="V17" s="182" t="n">
        <f aca="false">COUNTIF('DATA MAKLUMAT MURID'!J11:J25,3)</f>
        <v>0</v>
      </c>
      <c r="W17" s="182" t="n">
        <f aca="false">COUNTIF('DATA MAKLUMAT MURID'!J11:J25,4)</f>
        <v>0</v>
      </c>
      <c r="X17" s="182" t="n">
        <f aca="false">COUNTIF('DATA MAKLUMAT MURID'!J11:J25,5)</f>
        <v>3</v>
      </c>
      <c r="Y17" s="182" t="n">
        <f aca="false">COUNTIF('DATA MAKLUMAT MURID'!J11:J25,6)</f>
        <v>1</v>
      </c>
    </row>
    <row r="18" customFormat="false" ht="15" hidden="false" customHeight="false" outlineLevel="0" collapsed="false">
      <c r="B18" s="183"/>
      <c r="C18" s="183"/>
      <c r="D18" s="183"/>
      <c r="E18" s="183"/>
      <c r="F18" s="183"/>
      <c r="G18" s="183"/>
      <c r="H18" s="183"/>
    </row>
    <row r="19" customFormat="false" ht="15" hidden="false" customHeight="false" outlineLevel="0" collapsed="false">
      <c r="B19" s="183"/>
      <c r="C19" s="183"/>
      <c r="D19" s="183"/>
      <c r="E19" s="183"/>
      <c r="F19" s="183"/>
      <c r="G19" s="183"/>
      <c r="H19" s="183"/>
    </row>
    <row r="20" customFormat="false" ht="15" hidden="false" customHeight="false" outlineLevel="0" collapsed="false">
      <c r="B20" s="183"/>
      <c r="C20" s="183"/>
      <c r="D20" s="183"/>
      <c r="E20" s="183"/>
      <c r="F20" s="183"/>
      <c r="G20" s="183"/>
      <c r="H20" s="183"/>
    </row>
    <row r="21" customFormat="false" ht="15" hidden="false" customHeight="false" outlineLevel="0" collapsed="false">
      <c r="B21" s="183"/>
      <c r="C21" s="183"/>
      <c r="D21" s="183"/>
      <c r="E21" s="183"/>
      <c r="F21" s="183"/>
      <c r="G21" s="183"/>
      <c r="H21" s="183"/>
    </row>
    <row r="22" customFormat="false" ht="15" hidden="false" customHeight="false" outlineLevel="0" collapsed="false">
      <c r="B22" s="183"/>
      <c r="C22" s="183"/>
      <c r="D22" s="183"/>
      <c r="E22" s="183"/>
      <c r="F22" s="183"/>
      <c r="G22" s="183"/>
      <c r="H22" s="183"/>
    </row>
    <row r="23" customFormat="false" ht="15" hidden="false" customHeight="false" outlineLevel="0" collapsed="false">
      <c r="B23" s="183"/>
      <c r="C23" s="183"/>
      <c r="D23" s="183"/>
      <c r="E23" s="183"/>
      <c r="F23" s="183"/>
      <c r="G23" s="183"/>
      <c r="H23" s="183"/>
    </row>
    <row r="24" customFormat="false" ht="15" hidden="false" customHeight="false" outlineLevel="0" collapsed="false">
      <c r="C24" s="184"/>
      <c r="D24" s="184"/>
      <c r="E24" s="184"/>
      <c r="F24" s="184"/>
      <c r="G24" s="184"/>
      <c r="H24" s="184"/>
    </row>
    <row r="28" customFormat="false" ht="15" hidden="false" customHeight="false" outlineLevel="0" collapsed="false">
      <c r="B28" s="183"/>
      <c r="C28" s="183"/>
      <c r="D28" s="183"/>
      <c r="E28" s="183"/>
      <c r="F28" s="183"/>
      <c r="G28" s="183"/>
      <c r="H28" s="183"/>
    </row>
    <row r="29" customFormat="false" ht="15" hidden="false" customHeight="false" outlineLevel="0" collapsed="false">
      <c r="B29" s="183"/>
      <c r="C29" s="183"/>
      <c r="D29" s="183"/>
      <c r="E29" s="183"/>
      <c r="F29" s="183"/>
      <c r="G29" s="183"/>
      <c r="H29" s="183"/>
    </row>
    <row r="30" customFormat="false" ht="15" hidden="false" customHeight="false" outlineLevel="0" collapsed="false">
      <c r="B30" s="183"/>
      <c r="C30" s="183"/>
      <c r="D30" s="183"/>
      <c r="E30" s="183"/>
      <c r="F30" s="183"/>
      <c r="G30" s="183"/>
      <c r="H30" s="183"/>
    </row>
    <row r="31" customFormat="false" ht="15" hidden="false" customHeight="false" outlineLevel="0" collapsed="false">
      <c r="B31" s="0" t="s">
        <v>175</v>
      </c>
      <c r="C31" s="179"/>
      <c r="G31" s="180" t="s">
        <v>161</v>
      </c>
      <c r="H31" s="179" t="n">
        <f aca="false">SUM(C33:H33)</f>
        <v>4</v>
      </c>
      <c r="K31" s="0" t="s">
        <v>176</v>
      </c>
      <c r="L31" s="179"/>
      <c r="P31" s="180" t="s">
        <v>161</v>
      </c>
      <c r="Q31" s="179" t="n">
        <f aca="false">SUM(L33:Q33)</f>
        <v>4</v>
      </c>
      <c r="S31" s="0" t="s">
        <v>177</v>
      </c>
      <c r="T31" s="179"/>
      <c r="X31" s="180" t="s">
        <v>161</v>
      </c>
      <c r="Y31" s="179" t="n">
        <f aca="false">SUM(T33:Y33)</f>
        <v>4</v>
      </c>
    </row>
    <row r="32" customFormat="false" ht="45" hidden="false" customHeight="false" outlineLevel="0" collapsed="false">
      <c r="B32" s="181" t="s">
        <v>162</v>
      </c>
      <c r="C32" s="182" t="s">
        <v>163</v>
      </c>
      <c r="D32" s="182" t="s">
        <v>164</v>
      </c>
      <c r="E32" s="182" t="s">
        <v>165</v>
      </c>
      <c r="F32" s="182" t="s">
        <v>166</v>
      </c>
      <c r="G32" s="182" t="s">
        <v>167</v>
      </c>
      <c r="H32" s="182" t="s">
        <v>168</v>
      </c>
      <c r="K32" s="181" t="s">
        <v>162</v>
      </c>
      <c r="L32" s="182" t="s">
        <v>163</v>
      </c>
      <c r="M32" s="182" t="s">
        <v>164</v>
      </c>
      <c r="N32" s="182" t="s">
        <v>165</v>
      </c>
      <c r="O32" s="182" t="s">
        <v>166</v>
      </c>
      <c r="P32" s="182" t="s">
        <v>167</v>
      </c>
      <c r="Q32" s="182" t="s">
        <v>168</v>
      </c>
      <c r="S32" s="181" t="s">
        <v>162</v>
      </c>
      <c r="T32" s="182" t="s">
        <v>163</v>
      </c>
      <c r="U32" s="182" t="s">
        <v>164</v>
      </c>
      <c r="V32" s="182" t="s">
        <v>165</v>
      </c>
      <c r="W32" s="182" t="s">
        <v>166</v>
      </c>
      <c r="X32" s="182" t="s">
        <v>167</v>
      </c>
      <c r="Y32" s="182" t="s">
        <v>168</v>
      </c>
    </row>
    <row r="33" customFormat="false" ht="15" hidden="false" customHeight="false" outlineLevel="0" collapsed="false">
      <c r="B33" s="182" t="s">
        <v>171</v>
      </c>
      <c r="C33" s="182" t="n">
        <f aca="false">COUNTIF('DATA MAKLUMAT MURID'!K11:K25,1)</f>
        <v>1</v>
      </c>
      <c r="D33" s="182" t="n">
        <f aca="false">COUNTIF('DATA MAKLUMAT MURID'!K11:K25,2)</f>
        <v>0</v>
      </c>
      <c r="E33" s="182" t="n">
        <f aca="false">COUNTIF('DATA MAKLUMAT MURID'!K11:K25,3)</f>
        <v>0</v>
      </c>
      <c r="F33" s="182" t="n">
        <f aca="false">COUNTIF('DATA MAKLUMAT MURID'!K11:K25,4)</f>
        <v>0</v>
      </c>
      <c r="G33" s="182" t="n">
        <f aca="false">COUNTIF('DATA MAKLUMAT MURID'!K11:K25,5)</f>
        <v>3</v>
      </c>
      <c r="H33" s="182" t="n">
        <f aca="false">COUNTIF('DATA MAKLUMAT MURID'!K11:K25,6)</f>
        <v>0</v>
      </c>
      <c r="K33" s="182" t="s">
        <v>171</v>
      </c>
      <c r="L33" s="182" t="n">
        <f aca="false">COUNTIF('DATA MAKLUMAT MURID'!L11:L25,1)</f>
        <v>0</v>
      </c>
      <c r="M33" s="182" t="n">
        <f aca="false">COUNTIF('DATA MAKLUMAT MURID'!L11:L25,2)</f>
        <v>1</v>
      </c>
      <c r="N33" s="182" t="n">
        <f aca="false">COUNTIF('DATA MAKLUMAT MURID'!L11:L25,3)</f>
        <v>0</v>
      </c>
      <c r="O33" s="182" t="n">
        <f aca="false">COUNTIF('DATA MAKLUMAT MURID'!L11:L25,4)</f>
        <v>0</v>
      </c>
      <c r="P33" s="182" t="n">
        <f aca="false">COUNTIF('DATA MAKLUMAT MURID'!L11:L25,5)</f>
        <v>3</v>
      </c>
      <c r="Q33" s="182" t="n">
        <f aca="false">COUNTIF('DATA MAKLUMAT MURID'!L11:L25,6)</f>
        <v>0</v>
      </c>
      <c r="S33" s="182" t="s">
        <v>171</v>
      </c>
      <c r="T33" s="182" t="n">
        <f aca="false">COUNTIF('DATA MAKLUMAT MURID'!M11:M25,1)</f>
        <v>0</v>
      </c>
      <c r="U33" s="182" t="n">
        <f aca="false">COUNTIF('DATA MAKLUMAT MURID'!M11:M25,2)</f>
        <v>0</v>
      </c>
      <c r="V33" s="182" t="n">
        <f aca="false">COUNTIF('DATA MAKLUMAT MURID'!M11:M25,3)</f>
        <v>1</v>
      </c>
      <c r="W33" s="182" t="n">
        <f aca="false">COUNTIF('DATA MAKLUMAT MURID'!M11:M25,4)</f>
        <v>0</v>
      </c>
      <c r="X33" s="182" t="n">
        <f aca="false">COUNTIF('DATA MAKLUMAT MURID'!M11:M25,5)</f>
        <v>3</v>
      </c>
      <c r="Y33" s="182" t="n">
        <f aca="false">COUNTIF('DATA MAKLUMAT MURID'!M11:M25,6)</f>
        <v>0</v>
      </c>
    </row>
    <row r="34" customFormat="false" ht="15" hidden="false" customHeight="false" outlineLevel="0" collapsed="false">
      <c r="B34" s="183"/>
      <c r="C34" s="183"/>
      <c r="D34" s="183"/>
      <c r="E34" s="183"/>
      <c r="F34" s="183"/>
      <c r="G34" s="183"/>
      <c r="H34" s="183"/>
    </row>
    <row r="35" customFormat="false" ht="15" hidden="false" customHeight="false" outlineLevel="0" collapsed="false">
      <c r="C35" s="184"/>
      <c r="D35" s="184"/>
      <c r="E35" s="184"/>
      <c r="F35" s="184"/>
      <c r="G35" s="184"/>
      <c r="H35" s="184"/>
    </row>
    <row r="39" customFormat="false" ht="15" hidden="false" customHeight="false" outlineLevel="0" collapsed="false">
      <c r="B39" s="183"/>
      <c r="C39" s="183"/>
      <c r="D39" s="183"/>
      <c r="E39" s="183"/>
      <c r="F39" s="183"/>
      <c r="G39" s="183"/>
      <c r="H39" s="183"/>
    </row>
    <row r="40" customFormat="false" ht="15" hidden="false" customHeight="false" outlineLevel="0" collapsed="false">
      <c r="B40" s="183"/>
      <c r="C40" s="183"/>
      <c r="D40" s="183"/>
      <c r="E40" s="183"/>
      <c r="F40" s="183"/>
      <c r="G40" s="183"/>
      <c r="H40" s="183"/>
    </row>
    <row r="41" customFormat="false" ht="15" hidden="false" customHeight="false" outlineLevel="0" collapsed="false">
      <c r="B41" s="183"/>
      <c r="C41" s="183"/>
      <c r="D41" s="183"/>
      <c r="E41" s="183"/>
      <c r="F41" s="183"/>
      <c r="G41" s="183"/>
      <c r="H41" s="183"/>
    </row>
    <row r="42" customFormat="false" ht="15" hidden="false" customHeight="false" outlineLevel="0" collapsed="false">
      <c r="B42" s="183"/>
      <c r="C42" s="183"/>
      <c r="D42" s="183"/>
      <c r="E42" s="183"/>
      <c r="F42" s="183"/>
      <c r="G42" s="183"/>
      <c r="H42" s="183"/>
    </row>
    <row r="44" customFormat="false" ht="15" hidden="false" customHeight="false" outlineLevel="0" collapsed="false">
      <c r="B44" s="0" t="s">
        <v>178</v>
      </c>
      <c r="C44" s="179"/>
      <c r="G44" s="180" t="s">
        <v>161</v>
      </c>
      <c r="H44" s="179" t="n">
        <f aca="false">SUM(C46:H46)</f>
        <v>4</v>
      </c>
      <c r="K44" s="0" t="s">
        <v>179</v>
      </c>
      <c r="L44" s="179"/>
      <c r="P44" s="180" t="s">
        <v>161</v>
      </c>
      <c r="Q44" s="179" t="n">
        <f aca="false">SUM(L46:Q46)</f>
        <v>4</v>
      </c>
      <c r="S44" s="0" t="s">
        <v>180</v>
      </c>
      <c r="T44" s="179"/>
      <c r="X44" s="180" t="s">
        <v>161</v>
      </c>
      <c r="Y44" s="179" t="n">
        <f aca="false">SUM(T46:Y46)</f>
        <v>4</v>
      </c>
    </row>
    <row r="45" customFormat="false" ht="45" hidden="false" customHeight="false" outlineLevel="0" collapsed="false">
      <c r="B45" s="181" t="s">
        <v>162</v>
      </c>
      <c r="C45" s="182" t="s">
        <v>163</v>
      </c>
      <c r="D45" s="182" t="s">
        <v>164</v>
      </c>
      <c r="E45" s="182" t="s">
        <v>165</v>
      </c>
      <c r="F45" s="182" t="s">
        <v>166</v>
      </c>
      <c r="G45" s="182" t="s">
        <v>167</v>
      </c>
      <c r="H45" s="182" t="s">
        <v>168</v>
      </c>
      <c r="K45" s="181" t="s">
        <v>162</v>
      </c>
      <c r="L45" s="182" t="s">
        <v>163</v>
      </c>
      <c r="M45" s="182" t="s">
        <v>164</v>
      </c>
      <c r="N45" s="182" t="s">
        <v>165</v>
      </c>
      <c r="O45" s="182" t="s">
        <v>166</v>
      </c>
      <c r="P45" s="182" t="s">
        <v>167</v>
      </c>
      <c r="Q45" s="182" t="s">
        <v>168</v>
      </c>
      <c r="S45" s="181" t="s">
        <v>162</v>
      </c>
      <c r="T45" s="182" t="s">
        <v>163</v>
      </c>
      <c r="U45" s="182" t="s">
        <v>164</v>
      </c>
      <c r="V45" s="182" t="s">
        <v>165</v>
      </c>
      <c r="W45" s="182" t="s">
        <v>166</v>
      </c>
      <c r="X45" s="182" t="s">
        <v>167</v>
      </c>
      <c r="Y45" s="182" t="s">
        <v>168</v>
      </c>
    </row>
    <row r="46" customFormat="false" ht="15" hidden="false" customHeight="false" outlineLevel="0" collapsed="false">
      <c r="B46" s="182" t="s">
        <v>171</v>
      </c>
      <c r="C46" s="182" t="n">
        <f aca="false">COUNTIF('DATA MAKLUMAT MURID'!N11:N25,1)</f>
        <v>0</v>
      </c>
      <c r="D46" s="182" t="n">
        <f aca="false">COUNTIF('DATA MAKLUMAT MURID'!N11:N25,2)</f>
        <v>0</v>
      </c>
      <c r="E46" s="182" t="n">
        <f aca="false">COUNTIF('DATA MAKLUMAT MURID'!N11:N25,3)</f>
        <v>0</v>
      </c>
      <c r="F46" s="182" t="n">
        <f aca="false">COUNTIF('DATA MAKLUMAT MURID'!N11:N25,4)</f>
        <v>1</v>
      </c>
      <c r="G46" s="182" t="n">
        <f aca="false">COUNTIF('DATA MAKLUMAT MURID'!N11:N25,5)</f>
        <v>3</v>
      </c>
      <c r="H46" s="182" t="n">
        <f aca="false">COUNTIF('DATA MAKLUMAT MURID'!N11:N25,6)</f>
        <v>0</v>
      </c>
      <c r="K46" s="182" t="s">
        <v>171</v>
      </c>
      <c r="L46" s="182" t="n">
        <f aca="false">COUNTIF('DATA MAKLUMAT MURID'!O11:O25,1)</f>
        <v>0</v>
      </c>
      <c r="M46" s="182" t="n">
        <f aca="false">COUNTIF('DATA MAKLUMAT MURID'!O11:O25,2)</f>
        <v>0</v>
      </c>
      <c r="N46" s="182" t="n">
        <f aca="false">COUNTIF('DATA MAKLUMAT MURID'!O11:O25,3)</f>
        <v>0</v>
      </c>
      <c r="O46" s="182" t="n">
        <f aca="false">COUNTIF('DATA MAKLUMAT MURID'!O11:O25,4)</f>
        <v>0</v>
      </c>
      <c r="P46" s="182" t="n">
        <f aca="false">COUNTIF('DATA MAKLUMAT MURID'!O11:O25,5)</f>
        <v>4</v>
      </c>
      <c r="Q46" s="182" t="n">
        <f aca="false">COUNTIF('DATA MAKLUMAT MURID'!O11:O25,6)</f>
        <v>0</v>
      </c>
      <c r="S46" s="182" t="s">
        <v>171</v>
      </c>
      <c r="T46" s="182" t="n">
        <f aca="false">COUNTIF('DATA MAKLUMAT MURID'!P11:P25,1)</f>
        <v>0</v>
      </c>
      <c r="U46" s="182" t="n">
        <f aca="false">COUNTIF('DATA MAKLUMAT MURID'!P11:P25,2)</f>
        <v>0</v>
      </c>
      <c r="V46" s="182" t="n">
        <f aca="false">COUNTIF('DATA MAKLUMAT MURID'!P11:P25,3)</f>
        <v>0</v>
      </c>
      <c r="W46" s="182" t="n">
        <f aca="false">COUNTIF('DATA MAKLUMAT MURID'!P11:P25,4)</f>
        <v>0</v>
      </c>
      <c r="X46" s="182" t="n">
        <f aca="false">COUNTIF('DATA MAKLUMAT MURID'!P11:P25,5)</f>
        <v>3</v>
      </c>
      <c r="Y46" s="182" t="n">
        <f aca="false">COUNTIF('DATA MAKLUMAT MURID'!P11:P25,6)</f>
        <v>1</v>
      </c>
    </row>
    <row r="49" customFormat="false" ht="15" hidden="false" customHeight="false" outlineLevel="0" collapsed="false">
      <c r="B49" s="183"/>
      <c r="C49" s="183"/>
      <c r="D49" s="183"/>
      <c r="E49" s="183"/>
      <c r="F49" s="183"/>
      <c r="G49" s="183"/>
      <c r="H49" s="183"/>
    </row>
    <row r="50" customFormat="false" ht="15" hidden="false" customHeight="false" outlineLevel="0" collapsed="false">
      <c r="B50" s="183"/>
      <c r="C50" s="183"/>
      <c r="D50" s="183"/>
      <c r="E50" s="183"/>
      <c r="F50" s="183"/>
      <c r="G50" s="183"/>
      <c r="H50" s="183"/>
    </row>
    <row r="51" customFormat="false" ht="15" hidden="false" customHeight="false" outlineLevel="0" collapsed="false">
      <c r="B51" s="183"/>
      <c r="C51" s="183"/>
      <c r="D51" s="183"/>
      <c r="E51" s="183"/>
      <c r="F51" s="183"/>
      <c r="G51" s="183"/>
      <c r="H51" s="183"/>
    </row>
    <row r="52" customFormat="false" ht="15" hidden="false" customHeight="false" outlineLevel="0" collapsed="false">
      <c r="B52" s="183"/>
      <c r="C52" s="183"/>
      <c r="D52" s="183"/>
      <c r="E52" s="183"/>
      <c r="F52" s="183"/>
      <c r="G52" s="183"/>
      <c r="H52" s="183"/>
    </row>
    <row r="53" customFormat="false" ht="15" hidden="false" customHeight="false" outlineLevel="0" collapsed="false">
      <c r="B53" s="183"/>
      <c r="C53" s="183"/>
      <c r="D53" s="183"/>
      <c r="E53" s="183"/>
      <c r="F53" s="183"/>
      <c r="G53" s="183"/>
      <c r="H53" s="183"/>
    </row>
    <row r="54" customFormat="false" ht="15" hidden="false" customHeight="false" outlineLevel="0" collapsed="false">
      <c r="B54" s="183"/>
      <c r="C54" s="183"/>
      <c r="D54" s="183"/>
      <c r="E54" s="183"/>
      <c r="F54" s="183"/>
      <c r="G54" s="183"/>
      <c r="H54" s="183"/>
    </row>
    <row r="55" customFormat="false" ht="15" hidden="false" customHeight="false" outlineLevel="0" collapsed="false">
      <c r="B55" s="183"/>
      <c r="C55" s="183"/>
      <c r="D55" s="183"/>
      <c r="E55" s="183"/>
      <c r="F55" s="183"/>
      <c r="G55" s="183"/>
      <c r="H55" s="183"/>
    </row>
    <row r="56" customFormat="false" ht="15" hidden="false" customHeight="false" outlineLevel="0" collapsed="false">
      <c r="C56" s="184"/>
      <c r="D56" s="184"/>
      <c r="E56" s="184"/>
      <c r="F56" s="184"/>
      <c r="G56" s="184"/>
      <c r="H56" s="184"/>
    </row>
    <row r="58" customFormat="false" ht="15" hidden="false" customHeight="false" outlineLevel="0" collapsed="false">
      <c r="B58" s="0" t="s">
        <v>181</v>
      </c>
      <c r="C58" s="179"/>
      <c r="G58" s="180" t="s">
        <v>161</v>
      </c>
      <c r="H58" s="179" t="n">
        <f aca="false">SUM(C60:H60)</f>
        <v>4</v>
      </c>
      <c r="K58" s="0" t="s">
        <v>182</v>
      </c>
      <c r="L58" s="179"/>
      <c r="P58" s="180" t="s">
        <v>161</v>
      </c>
      <c r="Q58" s="179" t="n">
        <f aca="false">SUM(L60:Q60)</f>
        <v>4</v>
      </c>
    </row>
    <row r="59" customFormat="false" ht="45" hidden="false" customHeight="false" outlineLevel="0" collapsed="false">
      <c r="B59" s="181" t="s">
        <v>162</v>
      </c>
      <c r="C59" s="182" t="s">
        <v>163</v>
      </c>
      <c r="D59" s="182" t="s">
        <v>164</v>
      </c>
      <c r="E59" s="182" t="s">
        <v>165</v>
      </c>
      <c r="F59" s="182" t="s">
        <v>166</v>
      </c>
      <c r="G59" s="182" t="s">
        <v>167</v>
      </c>
      <c r="H59" s="182" t="s">
        <v>168</v>
      </c>
      <c r="K59" s="181" t="s">
        <v>162</v>
      </c>
      <c r="L59" s="182" t="s">
        <v>163</v>
      </c>
      <c r="M59" s="182" t="s">
        <v>164</v>
      </c>
      <c r="N59" s="182" t="s">
        <v>165</v>
      </c>
      <c r="O59" s="182" t="s">
        <v>166</v>
      </c>
      <c r="P59" s="182" t="s">
        <v>167</v>
      </c>
      <c r="Q59" s="182" t="s">
        <v>168</v>
      </c>
    </row>
    <row r="60" customFormat="false" ht="15" hidden="false" customHeight="false" outlineLevel="0" collapsed="false">
      <c r="B60" s="182" t="s">
        <v>171</v>
      </c>
      <c r="C60" s="182" t="n">
        <f aca="false">COUNTIF('DATA MAKLUMAT MURID'!Q11:Q25,1)</f>
        <v>1</v>
      </c>
      <c r="D60" s="182" t="n">
        <f aca="false">COUNTIF('DATA MAKLUMAT MURID'!Q11:Q25,2)</f>
        <v>0</v>
      </c>
      <c r="E60" s="182" t="n">
        <f aca="false">COUNTIF('DATA MAKLUMAT MURID'!Q11:Q25,3)</f>
        <v>0</v>
      </c>
      <c r="F60" s="182" t="n">
        <f aca="false">COUNTIF('DATA MAKLUMAT MURID'!Q11:Q25,4)</f>
        <v>0</v>
      </c>
      <c r="G60" s="182" t="n">
        <f aca="false">COUNTIF('DATA MAKLUMAT MURID'!Q11:Q25,5)</f>
        <v>3</v>
      </c>
      <c r="H60" s="182" t="n">
        <f aca="false">COUNTIF('DATA MAKLUMAT MURID'!Q11:Q25,6)</f>
        <v>0</v>
      </c>
      <c r="K60" s="182" t="s">
        <v>171</v>
      </c>
      <c r="L60" s="182" t="n">
        <f aca="false">COUNTIF('DATA MAKLUMAT MURID'!R11:R25,1)</f>
        <v>0</v>
      </c>
      <c r="M60" s="182" t="n">
        <f aca="false">COUNTIF('DATA MAKLUMAT MURID'!R11:R25,2)</f>
        <v>1</v>
      </c>
      <c r="N60" s="182" t="n">
        <f aca="false">COUNTIF('DATA MAKLUMAT MURID'!R11:R25,3)</f>
        <v>0</v>
      </c>
      <c r="O60" s="182" t="n">
        <f aca="false">COUNTIF('DATA MAKLUMAT MURID'!R11:R25,4)</f>
        <v>0</v>
      </c>
      <c r="P60" s="182" t="n">
        <f aca="false">COUNTIF('DATA MAKLUMAT MURID'!R11:R25,5)</f>
        <v>3</v>
      </c>
      <c r="Q60" s="182" t="n">
        <f aca="false">COUNTIF('DATA MAKLUMAT MURID'!R11:R25,6)</f>
        <v>0</v>
      </c>
    </row>
    <row r="62" customFormat="false" ht="15" hidden="false" customHeight="false" outlineLevel="0" collapsed="false">
      <c r="B62" s="183"/>
      <c r="C62" s="183"/>
      <c r="D62" s="183"/>
      <c r="E62" s="183"/>
      <c r="F62" s="183"/>
      <c r="G62" s="183"/>
      <c r="H62" s="183"/>
    </row>
    <row r="63" customFormat="false" ht="15" hidden="false" customHeight="false" outlineLevel="0" collapsed="false">
      <c r="B63" s="183"/>
      <c r="C63" s="183"/>
      <c r="D63" s="183"/>
      <c r="E63" s="183"/>
      <c r="F63" s="183"/>
      <c r="G63" s="183"/>
      <c r="H63" s="183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83"/>
      <c r="H64" s="183"/>
    </row>
    <row r="65" customFormat="false" ht="15" hidden="false" customHeight="false" outlineLevel="0" collapsed="false">
      <c r="B65" s="183"/>
      <c r="C65" s="183"/>
      <c r="D65" s="183"/>
      <c r="E65" s="183"/>
      <c r="F65" s="183"/>
      <c r="G65" s="183"/>
      <c r="H65" s="183"/>
    </row>
    <row r="66" customFormat="false" ht="15" hidden="false" customHeight="false" outlineLevel="0" collapsed="false">
      <c r="C66" s="184"/>
      <c r="D66" s="184"/>
      <c r="E66" s="184"/>
      <c r="F66" s="184"/>
      <c r="G66" s="184"/>
      <c r="H66" s="184"/>
    </row>
    <row r="71" customFormat="false" ht="33" hidden="false" customHeight="true" outlineLevel="0" collapsed="false"/>
    <row r="73" customFormat="false" ht="15" hidden="false" customHeight="false" outlineLevel="0" collapsed="false">
      <c r="B73" s="183"/>
      <c r="C73" s="183"/>
      <c r="D73" s="183"/>
      <c r="E73" s="183"/>
      <c r="F73" s="183"/>
      <c r="G73" s="183"/>
      <c r="H73" s="183"/>
    </row>
    <row r="74" customFormat="false" ht="15" hidden="false" customHeight="false" outlineLevel="0" collapsed="false">
      <c r="B74" s="183"/>
      <c r="C74" s="183"/>
      <c r="D74" s="183"/>
      <c r="E74" s="183"/>
      <c r="F74" s="183"/>
      <c r="G74" s="183"/>
      <c r="H74" s="183"/>
    </row>
    <row r="75" customFormat="false" ht="15" hidden="false" customHeight="false" outlineLevel="0" collapsed="false">
      <c r="B75" s="183"/>
      <c r="C75" s="183"/>
      <c r="D75" s="183"/>
      <c r="E75" s="183"/>
      <c r="F75" s="183"/>
      <c r="G75" s="183"/>
      <c r="H75" s="183"/>
    </row>
    <row r="76" customFormat="false" ht="15" hidden="false" customHeight="false" outlineLevel="0" collapsed="false">
      <c r="C76" s="184"/>
      <c r="D76" s="184"/>
      <c r="E76" s="184"/>
      <c r="F76" s="184"/>
      <c r="G76" s="184"/>
      <c r="H76" s="184"/>
    </row>
    <row r="80" customFormat="false" ht="15" hidden="false" customHeight="false" outlineLevel="0" collapsed="false">
      <c r="B80" s="183"/>
      <c r="C80" s="183"/>
      <c r="D80" s="183"/>
      <c r="E80" s="183"/>
      <c r="F80" s="183"/>
      <c r="G80" s="183"/>
      <c r="H80" s="183"/>
    </row>
    <row r="81" customFormat="false" ht="15" hidden="false" customHeight="false" outlineLevel="0" collapsed="false">
      <c r="B81" s="183"/>
      <c r="C81" s="183"/>
      <c r="D81" s="183"/>
      <c r="E81" s="183"/>
      <c r="F81" s="183"/>
      <c r="G81" s="183"/>
      <c r="H81" s="183"/>
    </row>
    <row r="82" customFormat="false" ht="15" hidden="false" customHeight="false" outlineLevel="0" collapsed="false">
      <c r="B82" s="183"/>
      <c r="C82" s="183"/>
      <c r="D82" s="183"/>
      <c r="E82" s="183"/>
      <c r="F82" s="183"/>
      <c r="G82" s="183"/>
      <c r="H82" s="183"/>
    </row>
    <row r="83" customFormat="false" ht="15" hidden="false" customHeight="false" outlineLevel="0" collapsed="false">
      <c r="B83" s="183"/>
      <c r="C83" s="183"/>
      <c r="D83" s="183"/>
      <c r="E83" s="183"/>
      <c r="F83" s="183"/>
      <c r="G83" s="183"/>
      <c r="H83" s="183"/>
    </row>
    <row r="84" customFormat="false" ht="15" hidden="false" customHeight="false" outlineLevel="0" collapsed="false">
      <c r="B84" s="183"/>
      <c r="C84" s="183"/>
      <c r="D84" s="183"/>
      <c r="E84" s="183"/>
      <c r="F84" s="183"/>
      <c r="G84" s="183"/>
      <c r="H84" s="183"/>
    </row>
    <row r="85" customFormat="false" ht="15" hidden="false" customHeight="false" outlineLevel="0" collapsed="false">
      <c r="B85" s="183"/>
      <c r="C85" s="183"/>
      <c r="D85" s="183"/>
      <c r="E85" s="183"/>
      <c r="F85" s="183"/>
      <c r="G85" s="183"/>
      <c r="H85" s="183"/>
    </row>
    <row r="86" customFormat="false" ht="15" hidden="false" customHeight="false" outlineLevel="0" collapsed="false">
      <c r="C86" s="184"/>
      <c r="D86" s="184"/>
      <c r="E86" s="184"/>
      <c r="F86" s="184"/>
      <c r="G86" s="184"/>
      <c r="H86" s="184"/>
    </row>
    <row r="87" customFormat="false" ht="15" hidden="false" customHeight="false" outlineLevel="0" collapsed="false">
      <c r="K87" s="0" t="s">
        <v>183</v>
      </c>
    </row>
    <row r="89" customFormat="false" ht="32.25" hidden="false" customHeight="true" outlineLevel="0" collapsed="false"/>
    <row r="92" customFormat="false" ht="15" hidden="false" customHeight="false" outlineLevel="0" collapsed="false">
      <c r="B92" s="183"/>
      <c r="C92" s="183"/>
      <c r="D92" s="183"/>
      <c r="E92" s="183"/>
      <c r="F92" s="183"/>
      <c r="G92" s="183"/>
      <c r="H92" s="183"/>
    </row>
    <row r="93" customFormat="false" ht="15" hidden="false" customHeight="false" outlineLevel="0" collapsed="false">
      <c r="B93" s="183"/>
      <c r="C93" s="183"/>
      <c r="D93" s="183"/>
      <c r="E93" s="183"/>
      <c r="F93" s="183"/>
      <c r="G93" s="183"/>
      <c r="H93" s="183"/>
      <c r="K93" s="0" t="s">
        <v>184</v>
      </c>
      <c r="L93" s="185"/>
      <c r="P93" s="180" t="s">
        <v>161</v>
      </c>
      <c r="Q93" s="179" t="n">
        <f aca="false">SUM(L95:Q95)</f>
        <v>4</v>
      </c>
    </row>
    <row r="94" customFormat="false" ht="30" hidden="false" customHeight="false" outlineLevel="0" collapsed="false">
      <c r="B94" s="183"/>
      <c r="C94" s="183"/>
      <c r="D94" s="183"/>
      <c r="E94" s="183"/>
      <c r="F94" s="183"/>
      <c r="G94" s="183"/>
      <c r="H94" s="183"/>
      <c r="K94" s="181" t="s">
        <v>162</v>
      </c>
      <c r="L94" s="182" t="s">
        <v>163</v>
      </c>
      <c r="M94" s="182" t="s">
        <v>164</v>
      </c>
      <c r="N94" s="182" t="s">
        <v>165</v>
      </c>
      <c r="O94" s="182" t="s">
        <v>166</v>
      </c>
      <c r="P94" s="182" t="s">
        <v>167</v>
      </c>
      <c r="Q94" s="182" t="s">
        <v>168</v>
      </c>
    </row>
    <row r="95" customFormat="false" ht="15" hidden="false" customHeight="false" outlineLevel="0" collapsed="false">
      <c r="B95" s="183"/>
      <c r="C95" s="183"/>
      <c r="D95" s="183"/>
      <c r="E95" s="183"/>
      <c r="F95" s="183"/>
      <c r="G95" s="183"/>
      <c r="H95" s="183"/>
      <c r="K95" s="182" t="s">
        <v>171</v>
      </c>
      <c r="L95" s="182" t="n">
        <f aca="false">COUNTIF('DATA MAKLUMAT MURID'!S11:S25,1)</f>
        <v>0</v>
      </c>
      <c r="M95" s="182" t="n">
        <f aca="false">COUNTIF('DATA MAKLUMAT MURID'!S11:S25,2)</f>
        <v>0</v>
      </c>
      <c r="N95" s="182" t="n">
        <f aca="false">COUNTIF('DATA MAKLUMAT MURID'!S11:S25,3)</f>
        <v>1</v>
      </c>
      <c r="O95" s="182" t="n">
        <f aca="false">COUNTIF('DATA MAKLUMAT MURID'!S11:S25,4)</f>
        <v>0</v>
      </c>
      <c r="P95" s="182" t="n">
        <f aca="false">COUNTIF('DATA MAKLUMAT MURID'!S11:S25,5)</f>
        <v>3</v>
      </c>
      <c r="Q95" s="182" t="n">
        <f aca="false">COUNTIF('DATA MAKLUMAT MURID'!S11:S25,6)</f>
        <v>0</v>
      </c>
    </row>
    <row r="96" customFormat="false" ht="15" hidden="false" customHeight="false" outlineLevel="0" collapsed="false">
      <c r="B96" s="183"/>
      <c r="C96" s="183"/>
      <c r="D96" s="183"/>
      <c r="E96" s="183"/>
      <c r="F96" s="183"/>
      <c r="G96" s="183"/>
      <c r="H96" s="183"/>
    </row>
    <row r="97" customFormat="false" ht="15" hidden="false" customHeight="false" outlineLevel="0" collapsed="false">
      <c r="C97" s="184"/>
      <c r="D97" s="184"/>
      <c r="E97" s="184"/>
      <c r="F97" s="184"/>
      <c r="G97" s="184"/>
      <c r="H97" s="184"/>
    </row>
    <row r="103" customFormat="false" ht="30" hidden="false" customHeight="true" outlineLevel="0" collapsed="false"/>
    <row r="105" customFormat="false" ht="15" hidden="false" customHeight="false" outlineLevel="0" collapsed="false">
      <c r="B105" s="183"/>
      <c r="C105" s="183"/>
      <c r="D105" s="183"/>
      <c r="E105" s="183"/>
      <c r="F105" s="183"/>
      <c r="G105" s="183"/>
      <c r="H105" s="183"/>
    </row>
    <row r="106" customFormat="false" ht="15" hidden="false" customHeight="false" outlineLevel="0" collapsed="false">
      <c r="B106" s="183"/>
      <c r="C106" s="183"/>
      <c r="D106" s="183"/>
      <c r="E106" s="183"/>
      <c r="F106" s="183"/>
      <c r="G106" s="183"/>
      <c r="H106" s="183"/>
    </row>
    <row r="107" customFormat="false" ht="15" hidden="false" customHeight="false" outlineLevel="0" collapsed="false">
      <c r="B107" s="183"/>
      <c r="C107" s="183"/>
      <c r="D107" s="183"/>
      <c r="E107" s="183"/>
      <c r="F107" s="183"/>
      <c r="G107" s="183"/>
      <c r="H107" s="183"/>
    </row>
    <row r="108" customFormat="false" ht="15" hidden="false" customHeight="false" outlineLevel="0" collapsed="false">
      <c r="C108" s="184"/>
      <c r="D108" s="184"/>
      <c r="E108" s="184"/>
      <c r="F108" s="184"/>
      <c r="G108" s="184"/>
      <c r="H108" s="184"/>
    </row>
    <row r="112" customFormat="false" ht="15" hidden="false" customHeight="false" outlineLevel="0" collapsed="false">
      <c r="B112" s="183"/>
      <c r="C112" s="183"/>
      <c r="D112" s="183"/>
      <c r="E112" s="183"/>
      <c r="F112" s="183"/>
      <c r="G112" s="183"/>
      <c r="H112" s="183"/>
    </row>
    <row r="113" customFormat="false" ht="15" hidden="false" customHeight="false" outlineLevel="0" collapsed="false">
      <c r="B113" s="183"/>
      <c r="C113" s="183"/>
      <c r="D113" s="183"/>
      <c r="E113" s="183"/>
      <c r="F113" s="183"/>
      <c r="G113" s="183"/>
      <c r="H113" s="183"/>
    </row>
    <row r="114" customFormat="false" ht="15" hidden="false" customHeight="false" outlineLevel="0" collapsed="false">
      <c r="B114" s="183"/>
      <c r="C114" s="183"/>
      <c r="D114" s="183"/>
      <c r="E114" s="183"/>
      <c r="F114" s="183"/>
      <c r="G114" s="183"/>
      <c r="H114" s="183"/>
    </row>
    <row r="115" customFormat="false" ht="15" hidden="false" customHeight="false" outlineLevel="0" collapsed="false">
      <c r="B115" s="183"/>
      <c r="C115" s="183"/>
      <c r="D115" s="183"/>
      <c r="E115" s="183"/>
      <c r="F115" s="183"/>
      <c r="G115" s="183"/>
      <c r="H115" s="183"/>
    </row>
    <row r="116" customFormat="false" ht="15" hidden="false" customHeight="false" outlineLevel="0" collapsed="false">
      <c r="B116" s="183"/>
      <c r="C116" s="183"/>
      <c r="D116" s="183"/>
      <c r="E116" s="183"/>
      <c r="F116" s="183"/>
      <c r="G116" s="183"/>
      <c r="H116" s="183"/>
    </row>
    <row r="117" customFormat="false" ht="15" hidden="false" customHeight="false" outlineLevel="0" collapsed="false">
      <c r="B117" s="183"/>
      <c r="C117" s="183"/>
      <c r="D117" s="183"/>
      <c r="E117" s="183"/>
      <c r="F117" s="183"/>
      <c r="G117" s="183"/>
      <c r="H117" s="183"/>
    </row>
    <row r="118" customFormat="false" ht="15" hidden="false" customHeight="false" outlineLevel="0" collapsed="false">
      <c r="C118" s="184"/>
      <c r="D118" s="184"/>
      <c r="E118" s="184"/>
      <c r="F118" s="184"/>
      <c r="G118" s="184"/>
      <c r="H118" s="184"/>
    </row>
    <row r="122" customFormat="false" ht="15" hidden="false" customHeight="false" outlineLevel="0" collapsed="false">
      <c r="B122" s="183"/>
      <c r="C122" s="183"/>
      <c r="D122" s="183"/>
      <c r="E122" s="183"/>
      <c r="F122" s="183"/>
      <c r="G122" s="183"/>
      <c r="H122" s="183"/>
    </row>
    <row r="123" customFormat="false" ht="15" hidden="false" customHeight="false" outlineLevel="0" collapsed="false">
      <c r="B123" s="183"/>
      <c r="C123" s="183"/>
      <c r="D123" s="183"/>
      <c r="E123" s="183"/>
      <c r="F123" s="183"/>
      <c r="G123" s="183"/>
      <c r="H123" s="183"/>
    </row>
    <row r="124" customFormat="false" ht="15" hidden="false" customHeight="false" outlineLevel="0" collapsed="false">
      <c r="B124" s="183"/>
      <c r="C124" s="183"/>
      <c r="D124" s="183"/>
      <c r="E124" s="183"/>
      <c r="F124" s="183"/>
      <c r="G124" s="183"/>
      <c r="H124" s="183"/>
    </row>
    <row r="125" customFormat="false" ht="15" hidden="false" customHeight="false" outlineLevel="0" collapsed="false">
      <c r="B125" s="183"/>
      <c r="C125" s="183"/>
      <c r="D125" s="183"/>
      <c r="E125" s="183"/>
      <c r="F125" s="183"/>
      <c r="G125" s="183"/>
      <c r="H125" s="183"/>
    </row>
    <row r="126" customFormat="false" ht="15" hidden="false" customHeight="false" outlineLevel="0" collapsed="false">
      <c r="B126" s="183"/>
      <c r="C126" s="183"/>
      <c r="D126" s="183"/>
      <c r="E126" s="183"/>
      <c r="F126" s="183"/>
      <c r="G126" s="183"/>
      <c r="H126" s="183"/>
    </row>
    <row r="127" customFormat="false" ht="15" hidden="false" customHeight="false" outlineLevel="0" collapsed="false">
      <c r="C127" s="184"/>
      <c r="D127" s="184"/>
      <c r="E127" s="184"/>
      <c r="F127" s="184"/>
      <c r="G127" s="184"/>
      <c r="H127" s="184"/>
    </row>
    <row r="128" customFormat="false" ht="15" hidden="false" customHeight="false" outlineLevel="0" collapsed="false">
      <c r="C128" s="184"/>
      <c r="D128" s="184"/>
      <c r="E128" s="184"/>
      <c r="F128" s="184"/>
      <c r="G128" s="184"/>
      <c r="H128" s="184"/>
    </row>
    <row r="132" customFormat="false" ht="15" hidden="false" customHeight="false" outlineLevel="0" collapsed="false">
      <c r="B132" s="183"/>
      <c r="C132" s="183"/>
      <c r="D132" s="183"/>
      <c r="E132" s="183"/>
      <c r="F132" s="183"/>
      <c r="G132" s="183"/>
      <c r="H132" s="183"/>
    </row>
    <row r="133" customFormat="false" ht="15" hidden="false" customHeight="false" outlineLevel="0" collapsed="false">
      <c r="B133" s="183"/>
      <c r="C133" s="183"/>
      <c r="D133" s="183"/>
      <c r="E133" s="183"/>
      <c r="F133" s="183"/>
      <c r="G133" s="183"/>
      <c r="H133" s="183"/>
    </row>
    <row r="134" customFormat="false" ht="15" hidden="false" customHeight="false" outlineLevel="0" collapsed="false">
      <c r="B134" s="183"/>
      <c r="C134" s="183"/>
      <c r="D134" s="183"/>
      <c r="E134" s="183"/>
      <c r="F134" s="183"/>
      <c r="G134" s="183"/>
      <c r="H134" s="183"/>
    </row>
    <row r="135" customFormat="false" ht="15" hidden="false" customHeight="false" outlineLevel="0" collapsed="false">
      <c r="B135" s="183"/>
      <c r="C135" s="183"/>
      <c r="D135" s="183"/>
      <c r="E135" s="183"/>
      <c r="F135" s="183"/>
      <c r="G135" s="183"/>
      <c r="H135" s="183"/>
    </row>
    <row r="136" customFormat="false" ht="15" hidden="false" customHeight="false" outlineLevel="0" collapsed="false">
      <c r="B136" s="183"/>
      <c r="C136" s="183"/>
      <c r="D136" s="183"/>
      <c r="E136" s="183"/>
      <c r="F136" s="183"/>
      <c r="G136" s="183"/>
      <c r="H136" s="183"/>
    </row>
    <row r="137" customFormat="false" ht="15" hidden="false" customHeight="false" outlineLevel="0" collapsed="false">
      <c r="B137" s="183"/>
      <c r="C137" s="183"/>
      <c r="D137" s="183"/>
      <c r="E137" s="183"/>
      <c r="F137" s="183"/>
      <c r="G137" s="183"/>
      <c r="H137" s="183"/>
    </row>
    <row r="138" customFormat="false" ht="15" hidden="false" customHeight="false" outlineLevel="0" collapsed="false">
      <c r="B138" s="183"/>
      <c r="C138" s="183"/>
      <c r="D138" s="183"/>
      <c r="E138" s="183"/>
      <c r="F138" s="183"/>
      <c r="G138" s="183"/>
      <c r="H138" s="183"/>
    </row>
    <row r="139" customFormat="false" ht="15" hidden="false" customHeight="false" outlineLevel="0" collapsed="false">
      <c r="B139" s="183"/>
      <c r="C139" s="183"/>
      <c r="D139" s="183"/>
      <c r="E139" s="183"/>
      <c r="F139" s="183"/>
      <c r="G139" s="183"/>
      <c r="H139" s="183"/>
    </row>
    <row r="140" customFormat="false" ht="15" hidden="false" customHeight="false" outlineLevel="0" collapsed="false">
      <c r="B140" s="183"/>
      <c r="C140" s="183"/>
      <c r="D140" s="183"/>
      <c r="E140" s="183"/>
      <c r="F140" s="183"/>
      <c r="G140" s="183"/>
      <c r="H140" s="183"/>
    </row>
    <row r="141" customFormat="false" ht="15" hidden="false" customHeight="false" outlineLevel="0" collapsed="false">
      <c r="C141" s="184"/>
      <c r="D141" s="184"/>
      <c r="E141" s="184"/>
      <c r="F141" s="184"/>
      <c r="G141" s="184"/>
      <c r="H141" s="184"/>
    </row>
    <row r="145" customFormat="false" ht="15" hidden="false" customHeight="false" outlineLevel="0" collapsed="false">
      <c r="B145" s="183"/>
      <c r="C145" s="183"/>
      <c r="D145" s="183"/>
      <c r="E145" s="183"/>
      <c r="F145" s="183"/>
      <c r="G145" s="183"/>
      <c r="H145" s="183"/>
    </row>
    <row r="146" customFormat="false" ht="15" hidden="false" customHeight="false" outlineLevel="0" collapsed="false">
      <c r="B146" s="183"/>
      <c r="C146" s="183"/>
      <c r="D146" s="183"/>
      <c r="E146" s="183"/>
      <c r="F146" s="183"/>
      <c r="G146" s="183"/>
      <c r="H146" s="183"/>
    </row>
    <row r="147" customFormat="false" ht="15" hidden="false" customHeight="false" outlineLevel="0" collapsed="false">
      <c r="B147" s="183"/>
      <c r="C147" s="183"/>
      <c r="D147" s="183"/>
      <c r="E147" s="183"/>
      <c r="F147" s="183"/>
      <c r="G147" s="183"/>
      <c r="H147" s="183"/>
    </row>
    <row r="148" customFormat="false" ht="15" hidden="false" customHeight="false" outlineLevel="0" collapsed="false">
      <c r="B148" s="183"/>
      <c r="C148" s="183"/>
      <c r="D148" s="183"/>
      <c r="E148" s="183"/>
      <c r="F148" s="183"/>
      <c r="G148" s="183"/>
      <c r="H148" s="183"/>
    </row>
    <row r="149" customFormat="false" ht="15" hidden="false" customHeight="false" outlineLevel="0" collapsed="false">
      <c r="B149" s="183"/>
      <c r="C149" s="183"/>
      <c r="D149" s="183"/>
      <c r="E149" s="183"/>
      <c r="F149" s="183"/>
      <c r="G149" s="183"/>
      <c r="H149" s="183"/>
    </row>
    <row r="150" customFormat="false" ht="15" hidden="false" customHeight="false" outlineLevel="0" collapsed="false">
      <c r="B150" s="183"/>
      <c r="C150" s="183"/>
      <c r="D150" s="183"/>
      <c r="E150" s="183"/>
      <c r="F150" s="183"/>
      <c r="G150" s="183"/>
      <c r="H150" s="183"/>
    </row>
    <row r="151" customFormat="false" ht="15" hidden="false" customHeight="false" outlineLevel="0" collapsed="false">
      <c r="B151" s="183"/>
      <c r="C151" s="183"/>
      <c r="D151" s="183"/>
      <c r="E151" s="183"/>
      <c r="F151" s="183"/>
      <c r="G151" s="183"/>
      <c r="H151" s="183"/>
    </row>
    <row r="152" customFormat="false" ht="15" hidden="false" customHeight="false" outlineLevel="0" collapsed="false">
      <c r="B152" s="183"/>
      <c r="C152" s="183"/>
      <c r="D152" s="183"/>
      <c r="E152" s="183"/>
      <c r="F152" s="183"/>
      <c r="G152" s="183"/>
      <c r="H152" s="183"/>
    </row>
    <row r="156" customFormat="false" ht="15" hidden="false" customHeight="false" outlineLevel="0" collapsed="false">
      <c r="B156" s="183"/>
      <c r="C156" s="183"/>
      <c r="D156" s="183"/>
      <c r="E156" s="183"/>
      <c r="F156" s="183"/>
      <c r="G156" s="183"/>
      <c r="H156" s="183"/>
    </row>
  </sheetData>
  <sheetProtection sheet="true" password="cc6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2:44:08Z</dcterms:created>
  <dc:creator>Valued Acer Customer</dc:creator>
  <dc:description/>
  <dc:language>en-US</dc:language>
  <cp:lastModifiedBy>Lianne</cp:lastModifiedBy>
  <cp:lastPrinted>2014-10-20T16:39:05Z</cp:lastPrinted>
  <dcterms:modified xsi:type="dcterms:W3CDTF">2014-10-20T16:39:12Z</dcterms:modified>
  <cp:revision>0</cp:revision>
  <dc:subject/>
  <dc:title/>
</cp:coreProperties>
</file>