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0"/>
  </bookViews>
  <sheets>
    <sheet name="DATA MAKLUMAT MURID PK" sheetId="1" state="visible" r:id="rId2"/>
    <sheet name="LAPORAN MURID INDIVIDU" sheetId="2" state="visible" r:id="rId3"/>
    <sheet name="PERNYATAAN TAHAP PENGUASAAN" sheetId="3" state="visible" r:id="rId4"/>
    <sheet name="GRAF" sheetId="4" state="visible" r:id="rId5"/>
  </sheets>
  <definedNames>
    <definedName function="false" hidden="false" localSheetId="0" name="_xlnm.Print_Area" vbProcedure="false">'DATA MAKLUMAT MURID PK'!$A$1:$T$71</definedName>
    <definedName function="false" hidden="false" localSheetId="1" name="_xlnm.Print_Area" vbProcedure="false">'LAPORAN MURID INDIVIDU'!$A$1:$G$73</definedName>
    <definedName function="false" hidden="false" localSheetId="0" name="Z_380B102E_83CD_40BC_9DE5_F925EF146050__wvu_Cols" vbProcedure="false">'DATA MAKLUMAT MURID PK'!$M:$M,'DATA MAKLUMAT MURID PK'!$O:$O,'DATA MAKLUMAT MURID PK'!$Q:$S</definedName>
    <definedName function="false" hidden="false" localSheetId="0" name="Z_380B102E_83CD_40BC_9DE5_F925EF146050__wvu_PrintArea" vbProcedure="false">'DATA MAKLUMAT MURID PK'!$A$1:$T$71</definedName>
    <definedName function="false" hidden="false" localSheetId="0" name="Z_380B102E_83CD_40BC_9DE5_F925EF146050__wvu_Rows" vbProcedure="false">'DATA MAKLUMAT MURID PK'!$83:$253</definedName>
    <definedName function="false" hidden="false" localSheetId="1" name="Z_380B102E_83CD_40BC_9DE5_F925EF146050__wvu_Cols" vbProcedure="false">#REF!</definedName>
    <definedName function="false" hidden="false" localSheetId="1" name="Z_380B102E_83CD_40BC_9DE5_F925EF146050__wvu_PrintArea" vbProcedure="false">'LAPORAN MURID INDIVIDU'!$A$1:$G$73</definedName>
    <definedName function="false" hidden="false" localSheetId="1" name="Z_380B102E_83CD_40BC_9DE5_F925EF146050__wvu_Rows" vbProcedure="false">#REF!,'LAPORAN MURID INDIVIDU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Arial"/>
            <family val="2"/>
          </rPr>
          <t xml:space="preserve">Isikan NAMA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1</xdr:colOff>
                <xdr:row>0</xdr:row>
                <xdr:rowOff>5</xdr:rowOff>
              </xdr:from>
              <xdr:to>
                <xdr:col>22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4"/>
            <color rgb="FF000000"/>
            <rFont val="Arial"/>
            <family val="2"/>
          </rPr>
          <t xml:space="preserve">Isikan ALAMAT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1</xdr:colOff>
                <xdr:row>0</xdr:row>
                <xdr:rowOff>58</xdr:rowOff>
              </xdr:from>
              <xdr:to>
                <xdr:col>22</xdr:col>
                <xdr:colOff>60</xdr:colOff>
                <xdr:row>1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si mengikut MYKID atau SURAT BERA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4</xdr:row>
                <xdr:rowOff>4</xdr:rowOff>
              </xdr:from>
              <xdr:to>
                <xdr:col>3</xdr:col>
                <xdr:colOff>26</xdr:colOff>
                <xdr:row>5</xdr:row>
                <xdr:rowOff>2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Isikan NAMA PENUH GURU MENGIKUT KAD
PENGENA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2</xdr:row>
                <xdr:rowOff>3</xdr:rowOff>
              </xdr:from>
              <xdr:to>
                <xdr:col>7</xdr:col>
                <xdr:colOff>102</xdr:colOff>
                <xdr:row>4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sikan salah satu  NO MY KID seperti contoh (040330-10-5110) atau NO SURAT BERANAK MU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4</xdr:rowOff>
              </xdr:from>
              <xdr:to>
                <xdr:col>4</xdr:col>
                <xdr:colOff>-1</xdr:colOff>
                <xdr:row>6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sikan LELAKI atau PEREMP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4</xdr:rowOff>
              </xdr:from>
              <xdr:to>
                <xdr:col>4</xdr:col>
                <xdr:colOff>96</xdr:colOff>
                <xdr:row>5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1.1 Mengetahui dan memahami pertumbuhan serta perkembangan fizikal yang sih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3</xdr:rowOff>
              </xdr:from>
              <xdr:to>
                <xdr:col>5</xdr:col>
                <xdr:colOff>51</xdr:colOff>
                <xdr:row>8</xdr:row>
                <xdr:rowOff>8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1.2 Mendemonstrasi keupayaan dan kemahiran untuk menangani pengaruh dalaman serta luaran yang mempengaruhi kesihatan diri dan reprodukt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53</xdr:rowOff>
              </xdr:from>
              <xdr:to>
                <xdr:col>6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1.4 Mengetahui jenis dan kesan penyalahgunaan bahan serta berkemahiran menangani situasi berisiko terhadap diri, keluarga dan masyara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6</xdr:colOff>
                <xdr:row>7</xdr:row>
                <xdr:rowOff>53</xdr:rowOff>
              </xdr:from>
              <xdr:to>
                <xdr:col>6</xdr:col>
                <xdr:colOff>172</xdr:colOff>
                <xdr:row>11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2.1 Mengetahui 
      pelbagai jenis 
      emosi, kepentingan 
      dan cara mengurus 
      emosi untuk 
      meningkatkan 
      kesihatan mental      
      dalam kehidupan 
      haria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7</xdr:row>
                <xdr:rowOff>53</xdr:rowOff>
              </xdr:from>
              <xdr:to>
                <xdr:col>7</xdr:col>
                <xdr:colOff>86</xdr:colOff>
                <xdr:row>10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2.2 Mengetahui peranan diri 
       sendiri dan ahli keluarga 
       serta kepentingan institusi 
       kekeluargaan dalam aspek 
       kesihatan keluar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7</xdr:row>
                <xdr:rowOff>53</xdr:rowOff>
              </xdr:from>
              <xdr:to>
                <xdr:col>8</xdr:col>
                <xdr:colOff>110</xdr:colOff>
                <xdr:row>8</xdr:row>
                <xdr:rowOff>7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2.3 Mengetahui dan 
      mengaplikasi    
      kemahiran 
      interpersonal serta 
      komunikasi berkesan    
      dalam kehidupan 
      haria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53</xdr:rowOff>
              </xdr:from>
              <xdr:to>
                <xdr:col>9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3.1  Mengetahui jenis 
       penyakit dan cara 
       mencegah serta 
       mengelak risiko 
       penyakit dalam
       kehidupan haria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8</xdr:colOff>
                <xdr:row>7</xdr:row>
                <xdr:rowOff>53</xdr:rowOff>
              </xdr:from>
              <xdr:to>
                <xdr:col>9</xdr:col>
                <xdr:colOff>154</xdr:colOff>
                <xdr:row>9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3.2  Mengetahui 
       kepentingan menjaga 
       keselamatan diri dan 
       mendemonstrasi kemahiran 
       kecekapan psikososial dalam 
       kehidupan haria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7</xdr:row>
                <xdr:rowOff>53</xdr:rowOff>
              </xdr:from>
              <xdr:to>
                <xdr:col>10</xdr:col>
                <xdr:colOff>195</xdr:colOff>
                <xdr:row>9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1.3 Mengetahui dan mengamalkan pemakanan yang sihat serta sela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53</xdr:rowOff>
              </xdr:from>
              <xdr:to>
                <xdr:col>11</xdr:col>
                <xdr:colOff>55</xdr:colOff>
                <xdr:row>8</xdr:row>
                <xdr:rowOff>7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Tahoma"/>
            <family val="2"/>
          </rPr>
          <t xml:space="preserve">Isikan NAMA KE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</xdr:row>
                <xdr:rowOff>3</xdr:rowOff>
              </xdr:from>
              <xdr:to>
                <xdr:col>13</xdr:col>
                <xdr:colOff>8</xdr:colOff>
                <xdr:row>3</xdr:row>
                <xdr:rowOff>2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3.3  Mengetahui asas 
       pertolongan cemas dan 
       kepentingan  bertindak 
       dengan bijak mengikut 
       situasi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</xdr:row>
                <xdr:rowOff>53</xdr:rowOff>
              </xdr:from>
              <xdr:to>
                <xdr:col>13</xdr:col>
                <xdr:colOff>59</xdr:colOff>
                <xdr:row>8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2">
  <si>
    <t xml:space="preserve">PENTAKSIRAN MATA PELAJARAN PENDIDIKAN KESIHATAN TAHUN 4</t>
  </si>
  <si>
    <t xml:space="preserve">NAMA GURU MATA PELAJARAN :</t>
  </si>
  <si>
    <r>
      <rPr>
        <b val="true"/>
        <sz val="12"/>
        <color rgb="FF000000"/>
        <rFont val="Arial"/>
        <family val="2"/>
      </rPr>
      <t xml:space="preserve">Kelas</t>
    </r>
    <r>
      <rPr>
        <sz val="12"/>
        <color rgb="FF000000"/>
        <rFont val="Arial"/>
        <family val="2"/>
      </rPr>
      <t xml:space="preserve"> :</t>
    </r>
  </si>
  <si>
    <t xml:space="preserve">BIL</t>
  </si>
  <si>
    <t xml:space="preserve">NAMA MURID</t>
  </si>
  <si>
    <t xml:space="preserve">NO. MYKID/
NO. SURAT
 BERANAK
</t>
  </si>
  <si>
    <t xml:space="preserve">JANTINA</t>
  </si>
  <si>
    <t xml:space="preserve">PENDIDIKAN KESIHATAN REPRODUKTIF DAN SOSIAL (PEERS)
(75%)
</t>
  </si>
  <si>
    <t xml:space="preserve">BAND 
KESELURUHAN 
PEERS                       (75%)</t>
  </si>
  <si>
    <t xml:space="preserve">
PEMAKANAN 
(15%)
</t>
  </si>
  <si>
    <t xml:space="preserve">
PERTOLONGAN 
CEMAS
( 10%)
</t>
  </si>
  <si>
    <t xml:space="preserve">BAND
 KESELURUHAN</t>
  </si>
  <si>
    <t xml:space="preserve">KESIHATAN DIRI DAN REPRODUKTIF</t>
  </si>
  <si>
    <t xml:space="preserve">PENYALAHGUNAAN BAHAN</t>
  </si>
  <si>
    <t xml:space="preserve">PENGURUSAN MENTAL DAN EMOSI
</t>
  </si>
  <si>
    <t xml:space="preserve">KEKELUARGAAN</t>
  </si>
  <si>
    <t xml:space="preserve">PERHUBUNGAN</t>
  </si>
  <si>
    <t xml:space="preserve">PENYAKIT</t>
  </si>
  <si>
    <t xml:space="preserve">KESELAMATAN</t>
  </si>
  <si>
    <t xml:space="preserve">SK 1.1</t>
  </si>
  <si>
    <t xml:space="preserve">SK 1.2</t>
  </si>
  <si>
    <t xml:space="preserve">SK 1.4</t>
  </si>
  <si>
    <t xml:space="preserve">SK 2.1</t>
  </si>
  <si>
    <t xml:space="preserve">SK 2.2</t>
  </si>
  <si>
    <t xml:space="preserve">SK 2.3</t>
  </si>
  <si>
    <t xml:space="preserve">SK 3.1</t>
  </si>
  <si>
    <t xml:space="preserve">SK 3.2</t>
  </si>
  <si>
    <t xml:space="preserve">SK 1.3</t>
  </si>
  <si>
    <t xml:space="preserve">SK 3.3</t>
  </si>
  <si>
    <t xml:space="preserve">TN HJ IBRAHIM B OMAR</t>
  </si>
  <si>
    <t xml:space="preserve">( GURU BESAR)</t>
  </si>
  <si>
    <t xml:space="preserve">Nama Murid</t>
  </si>
  <si>
    <t xml:space="preserve">:</t>
  </si>
  <si>
    <t xml:space="preserve">No. My Kid/No. Surat Beranak</t>
  </si>
  <si>
    <t xml:space="preserve">Jantina</t>
  </si>
  <si>
    <t xml:space="preserve">Kelas</t>
  </si>
  <si>
    <t xml:space="preserve">Nama Guru </t>
  </si>
  <si>
    <t xml:space="preserve">Tarikh Pelaporan</t>
  </si>
  <si>
    <t xml:space="preserve">Keseluruhan Prestasi Pendidikan Kesihatan Tahun 4 :</t>
  </si>
  <si>
    <t xml:space="preserve">Berikut adalah pernyataan bagi Standard Kandungan yang telah dikuasai:</t>
  </si>
  <si>
    <t xml:space="preserve">STANDARD KANDUNGAN</t>
  </si>
  <si>
    <t xml:space="preserve">TAHAP PENGUASAAN </t>
  </si>
  <si>
    <t xml:space="preserve">1.1 KESIHATAN DIRI DAN REPRODUKTIF</t>
  </si>
  <si>
    <t xml:space="preserve">1.2 KESIHATAN DIRI DAN REPRODUKTIF</t>
  </si>
  <si>
    <t xml:space="preserve">1.3 PEMAKANAN</t>
  </si>
  <si>
    <t xml:space="preserve">1.4 PENYALAHGUNAAN BAHAN</t>
  </si>
  <si>
    <t xml:space="preserve">2.1 PENGURUSAN MENTAL DAN EMOSI</t>
  </si>
  <si>
    <t xml:space="preserve">2.2 KEKELUARGAAN</t>
  </si>
  <si>
    <t xml:space="preserve">2.3 PERHUBUNGAN</t>
  </si>
  <si>
    <t xml:space="preserve">3.1 PENYAKIT</t>
  </si>
  <si>
    <t xml:space="preserve">3.2 KESELAMATAN</t>
  </si>
  <si>
    <t xml:space="preserve">3.3 PERTOLONGAN CEMAS</t>
  </si>
  <si>
    <t xml:space="preserve">………………………………..…............</t>
  </si>
  <si>
    <t xml:space="preserve">………………………………………..</t>
  </si>
  <si>
    <t xml:space="preserve"> PERNYATAAN TAHAP PENGUASAAN PENDIDIKAN KESIHATAN</t>
  </si>
  <si>
    <t xml:space="preserve">SK 1.1 KESIHATAN DIRI DAN REPRODUKTIF</t>
  </si>
  <si>
    <t xml:space="preserve">TAHAP PENGUASAAN</t>
  </si>
  <si>
    <t xml:space="preserve">Menyatakan maksud akil baligh.</t>
  </si>
  <si>
    <t xml:space="preserve">Menceritakan tanda-tanda dan perubahan fizikal apabila akil baligh.</t>
  </si>
  <si>
    <t xml:space="preserve">Menghitung tempoh kitaran haid dan menjelaskan dengan contoh cara mengurus diri semasa mengalami haid serta ihtilam.
</t>
  </si>
  <si>
    <t xml:space="preserve">Menjelaskan melalui contoh perubahan yang mungkin  dialami semasa haid dan perubahan tersebut tidak mengganggu aktiviti harian.
</t>
  </si>
  <si>
    <t xml:space="preserve">Memilih dan mengamalkan cara pengurusan diri yang  betul semasa akil baligh. 
</t>
  </si>
  <si>
    <t xml:space="preserve">Menyampaikan maklumat kepada orang lain tentang  cara pengurusan diri yang betul semasa akil baligh.
</t>
  </si>
  <si>
    <t xml:space="preserve">SK 1.2 KESIHATAN DIRI DAN REPRODUKTIF</t>
  </si>
  <si>
    <t xml:space="preserve">Memberi contoh perubahan fizikal pada diri sendiri. </t>
  </si>
  <si>
    <t xml:space="preserve">Menjelaskan cara menghargai perubahan fizikal pada diri sendiri dan cara menghormati perubahan fizikal individu lain.
</t>
  </si>
  <si>
    <t xml:space="preserve">Melakar dan menjelaskan perubahan fizikal pada diri sendiri serta individu lain, dan memberi contoh batas sentuhan.</t>
  </si>
  <si>
    <t xml:space="preserve">Menjelaskan melalui contoh cara menangani pelbagai situasi negatif terhadap perubahan fizikal pada diri sendiri, rakan dan keluarga.
</t>
  </si>
  <si>
    <t xml:space="preserve">Mewajarkan batas sentuhan untuk menjaga keselamatan dan kehormatan diri.
</t>
  </si>
  <si>
    <t xml:space="preserve">Mencadangkan cara menangani pelbagai situasi negatif  kepada orang lain untuk menjaga keselamatan dan kehormatan diri.
</t>
  </si>
  <si>
    <t xml:space="preserve">SK 1.3 PEMAKANAN</t>
  </si>
  <si>
    <t xml:space="preserve">Melukis dan menamakan aras Piramid Makanan Malaysia.
</t>
  </si>
  <si>
    <t xml:space="preserve">Memberi contoh makanan mengikut aras Piramid Makanan Malaysia dan faedah pengambilan sarapan.</t>
  </si>
  <si>
    <t xml:space="preserve">Menjelaskan dengan contoh kepentingan pengambilan pelbagai jenis makanan berdasarkan Piramid Makanan Malaysia.</t>
  </si>
  <si>
    <t xml:space="preserve">Menghubungkaitkan status kesihatan dengan kepentingan kualiti pembungkusan dan maklumat yang terdapat pada label makanan.</t>
  </si>
  <si>
    <t xml:space="preserve">Memilih makanan berdasarkan kualiti pembungkusan dan maklumat yang terdapat pada label makanan.</t>
  </si>
  <si>
    <t xml:space="preserve">Menyampaikan maklumat kepada orang lain tentang kepentingan memilih pelbagai jenis makanan yang sihat dasarkan dalam kehidupan harian.</t>
  </si>
  <si>
    <t xml:space="preserve">SK 1.4 PENYALAHGUNAAN BAHAN</t>
  </si>
  <si>
    <t xml:space="preserve">Mengenal pasti contoh makanan dan minuman yang mengandungi alkohol berdasarkan label.
</t>
  </si>
  <si>
    <t xml:space="preserve">Memberi contoh kesan jangka masa pendek dan jangka masa panjang terhadap fizikal serta mental akibat pengambilan alkohol
</t>
  </si>
  <si>
    <t xml:space="preserve">Menunjuk cara kemahiran berkata TIDAK kepada pengambilan dan pembelian makanan serta minuman  beralkohol.
</t>
  </si>
  <si>
    <t xml:space="preserve">Menganalisis kesan jangka masa pendek dan kesan jangka masa panjang akibat pengambilan alkohol terhadap diri, keluarga serta masyarakat</t>
  </si>
  <si>
    <t xml:space="preserve">Mencadangkan cara mengelak pengambilan dan  pembelian makanan serta minuman beralkohol.</t>
  </si>
  <si>
    <t xml:space="preserve">Menyebarkan maklumat berkaitan kesan pengambilan alkohol kepada ahli keluarga dan rakan sebaya.</t>
  </si>
  <si>
    <t xml:space="preserve">SK 2.1PENGURUSAN MENTAL DAN EMOSI</t>
  </si>
  <si>
    <t xml:space="preserve">Menulis maksud konflik dan stres</t>
  </si>
  <si>
    <t xml:space="preserve">Menerangkan tentang tanda-tanda dan punca konflik  dalam diri sendiri.
</t>
  </si>
  <si>
    <t xml:space="preserve">Menjelaskan dengan contoh kaitan antara kesan konflik dengan stres dalam diri sendiri.
</t>
  </si>
  <si>
    <t xml:space="preserve">Mengenal pasti langkah-langkah untuk melakukan  intervensi terhadap konflik dan stres dalam diri sendiri.
</t>
  </si>
  <si>
    <t xml:space="preserve">Mengesyorkan cara-cara mengurus konflik dan stres  terhadap diri sendiri.
</t>
  </si>
  <si>
    <t xml:space="preserve">Mencadangkan cara membantu orang lain mengurus konflik dan stres dalam kehidupan harian.
</t>
  </si>
  <si>
    <t xml:space="preserve">SK 2.2 KEKELUARGAAN</t>
  </si>
  <si>
    <t xml:space="preserve">Menyatakan kepentingan hubungan kekeluargaan dan peranan serta tanggungjawab ahli keluarga.
</t>
  </si>
  <si>
    <t xml:space="preserve">Menceritakan kepentingan hubungan kekeluargaan.</t>
  </si>
  <si>
    <t xml:space="preserve">Menjelaskan dengan contoh kepentingan hubungan kekeluargaan dalam mencegah dan menangani gejala sosial.
</t>
  </si>
  <si>
    <t xml:space="preserve">Menghuraikan kepentingan sokongan ahli keluarga dalam mencegah serta menangani gejala sosial.
</t>
  </si>
  <si>
    <t xml:space="preserve">Membahaskan dalam kalangan rakan berkenaan kepentingan sokongan ahli keluarga dalam menangani gejala sosial.
</t>
  </si>
  <si>
    <t xml:space="preserve">Mencadangkan cara penyelesaian masalah untuk menangani gejala sosial dalam sesebuah keluarga.
</t>
  </si>
  <si>
    <t xml:space="preserve">SK 2.3 PERHUBUNGAN</t>
  </si>
  <si>
    <t xml:space="preserve">Menyatakan kepentingan menyayangi diri sendiri dan ahli dalam keluarga.
</t>
  </si>
  <si>
    <t xml:space="preserve">Menceritakan kepentingan menyayangi diri sendiri dan ahli dalam keluarga serta cara meluahkan perasaan kasih sayang.
</t>
  </si>
  <si>
    <t xml:space="preserve">Menunjuk cara menyayangi diri sendiri dan cara meluahkan perasaan kasih sayang kepada ahli dalam keluarga.
</t>
  </si>
  <si>
    <t xml:space="preserve">Membezakan cara meluahkan perasaan kasih sayang dalam pelbagai situasi.
</t>
  </si>
  <si>
    <t xml:space="preserve">Mengesyorkan cara meluahkan perasaan yang bersesuaian dengan pelbagai situasi dalam keluarga.
</t>
  </si>
  <si>
    <t xml:space="preserve">Menghasilkan karya untuk meluahkan perasaan kasih sayang terhadap diri sendiri dan ahli dalam keluarga.
</t>
  </si>
  <si>
    <t xml:space="preserve">SK 3.1 PENYAKIT</t>
  </si>
  <si>
    <t xml:space="preserve">Menyebut contoh jenis penyakit yang tidak berjangkit.</t>
  </si>
  <si>
    <t xml:space="preserve">Memberi contoh simptom dan tanda penyakit yang tidak berjangkit.
</t>
  </si>
  <si>
    <t xml:space="preserve">Mencari maklumat tentang penyakit tidak berjangkit melalui media massa.
</t>
  </si>
  <si>
    <t xml:space="preserve">Menghuraikan kesan penyakit tidak berjangkit kepada pesakit sekiranya tidak dikawal.
</t>
  </si>
  <si>
    <t xml:space="preserve">Mempraktikkan cara mencegah penyakit tidak berjangkit.</t>
  </si>
  <si>
    <t xml:space="preserve">Menyebar luas maklumat berkaitan penyakit tidak berjangkit dan cara pencegahannya kepada orang lain.
</t>
  </si>
  <si>
    <t xml:space="preserve">SK 3.2 KESELAMATAN</t>
  </si>
  <si>
    <t xml:space="preserve">Menyatakan maksud rakan sebaya.</t>
  </si>
  <si>
    <t xml:space="preserve">Menjelaskan peranan rakan sebaya.</t>
  </si>
  <si>
    <t xml:space="preserve">Membanding beza pengaruh positif dan negatif rakan sebaya serta kesannya terhadap diri sendiri.
</t>
  </si>
  <si>
    <t xml:space="preserve">Memilih ciri rakan sebaya yang boleh dijadikan  suri teladan.
</t>
  </si>
  <si>
    <t xml:space="preserve">Membahaskan cara-cara mengatasi pengaruh negatif rakan sebaya.
</t>
  </si>
  <si>
    <t xml:space="preserve">Menghasilkan karya tentang ciri rakan sebaya yang boleh dijadikan suri teladan.
</t>
  </si>
  <si>
    <t xml:space="preserve">SK 3.3 PERTOLONGAN CEMAS</t>
  </si>
  <si>
    <t xml:space="preserve">Menyatakan maksud bantu mula.</t>
  </si>
  <si>
    <t xml:space="preserve">Memberi contoh jenis-jenis kecederaan ringan.</t>
  </si>
  <si>
    <t xml:space="preserve">Menerangkan kepentingan bantu mula mengikut situasi.</t>
  </si>
  <si>
    <t xml:space="preserve">Menyusun langkah-langkah yang perlu diambil ketika memberi bantú mula untuk kecederaan ringan.
</t>
  </si>
  <si>
    <t xml:space="preserve">Menunjuk cara langkah-langkah yang diambil semasa memberi bantú mula untuk kecederaan ringan.
</t>
  </si>
  <si>
    <t xml:space="preserve">Menyampaikan maklumat kepada orang lain tentang bantu mula untuk kecederaan ringan.
</t>
  </si>
  <si>
    <t xml:space="preserve">Graf Keseluruhan</t>
  </si>
  <si>
    <t xml:space="preserve">Bilangan Data</t>
  </si>
  <si>
    <t xml:space="preserve">Bil</t>
  </si>
  <si>
    <t xml:space="preserve">S.K. 1.1</t>
  </si>
  <si>
    <t xml:space="preserve">S.K.1.2</t>
  </si>
  <si>
    <t xml:space="preserve">S.K. 1.3</t>
  </si>
  <si>
    <t xml:space="preserve">S.K. 1.4</t>
  </si>
  <si>
    <t xml:space="preserve">S.K. 2.1</t>
  </si>
  <si>
    <t xml:space="preserve">S.K. 2.2</t>
  </si>
  <si>
    <t xml:space="preserve">S.K. 2.3</t>
  </si>
  <si>
    <t xml:space="preserve">S.K. 3.1</t>
  </si>
  <si>
    <t xml:space="preserve">S.K.3.2</t>
  </si>
  <si>
    <t xml:space="preserve">S.K. 3.3</t>
  </si>
  <si>
    <t xml:space="preserve">Nama Guru Pendidikan Kesihatan</t>
  </si>
  <si>
    <t xml:space="preserve">Nama Guru Besar</t>
  </si>
  <si>
    <t xml:space="preserve">Tarikh Pelapor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Bernard MT Condensed"/>
      <family val="1"/>
    </font>
    <font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Tahap Pencapaian Keseluruhan PK</a:t>
            </a:r>
          </a:p>
        </c:rich>
      </c:tx>
      <c:layout>
        <c:manualLayout>
          <c:xMode val="edge"/>
          <c:yMode val="edge"/>
          <c:x val="0.252921947069097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397743047781"/>
          <c:y val="0.171313402754451"/>
          <c:w val="0.943352290537817"/>
          <c:h val="0.763184413839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3:$H$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GRAF!$C$4:$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479590"/>
        <c:axId val="46783583"/>
      </c:barChart>
      <c:catAx>
        <c:axId val="63479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3583"/>
        <c:crossesAt val="0"/>
        <c:auto val="1"/>
        <c:lblAlgn val="ctr"/>
        <c:lblOffset val="100"/>
        <c:noMultiLvlLbl val="0"/>
      </c:catAx>
      <c:valAx>
        <c:axId val="46783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9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3.2</a:t>
            </a:r>
          </a:p>
        </c:rich>
      </c:tx>
      <c:layout>
        <c:manualLayout>
          <c:xMode val="edge"/>
          <c:yMode val="edge"/>
          <c:x val="0.409275903001526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72290995421"/>
          <c:y val="0.231104075979422"/>
          <c:w val="0.847888756995082"/>
          <c:h val="0.76889592402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6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44:$H$45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46:$H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735706"/>
        <c:axId val="5988965"/>
      </c:barChart>
      <c:catAx>
        <c:axId val="2273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965"/>
        <c:crossesAt val="0"/>
        <c:auto val="1"/>
        <c:lblAlgn val="ctr"/>
        <c:lblOffset val="100"/>
        <c:noMultiLvlLbl val="0"/>
      </c:catAx>
      <c:valAx>
        <c:axId val="598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5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02916737324"/>
          <c:y val="0.539374752671152"/>
          <c:w val="0.0747837883669663"/>
          <c:h val="0.11159477641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3.3</a:t>
            </a:r>
          </a:p>
        </c:rich>
      </c:tx>
      <c:layout>
        <c:manualLayout>
          <c:xMode val="edge"/>
          <c:yMode val="edge"/>
          <c:x val="0.409241203899958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49215769394"/>
          <c:y val="0.231104075979422"/>
          <c:w val="0.847816871555744"/>
          <c:h val="0.76889592402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50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48:$H$49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50:$H$5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958189"/>
        <c:axId val="72221628"/>
      </c:barChart>
      <c:catAx>
        <c:axId val="88958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1628"/>
        <c:crossesAt val="0"/>
        <c:auto val="1"/>
        <c:lblAlgn val="ctr"/>
        <c:lblOffset val="100"/>
        <c:noMultiLvlLbl val="0"/>
      </c:catAx>
      <c:valAx>
        <c:axId val="72221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8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12038999576"/>
          <c:y val="0.539374752671152"/>
          <c:w val="0.0747774480712166"/>
          <c:h val="0.11159477641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1.1</a:t>
            </a:r>
          </a:p>
        </c:rich>
      </c:tx>
      <c:layout>
        <c:manualLayout>
          <c:xMode val="edge"/>
          <c:yMode val="edge"/>
          <c:x val="0.410834650911209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57268869102"/>
          <c:y val="0.231104075979422"/>
          <c:w val="0.850545061163352"/>
          <c:h val="0.76889592402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14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12:$H$13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14:$H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17983"/>
        <c:axId val="75031168"/>
      </c:barChart>
      <c:catAx>
        <c:axId val="771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1168"/>
        <c:crossesAt val="0"/>
        <c:auto val="1"/>
        <c:lblAlgn val="ctr"/>
        <c:lblOffset val="100"/>
        <c:noMultiLvlLbl val="0"/>
      </c:catAx>
      <c:valAx>
        <c:axId val="7503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401015228426"/>
          <c:y val="0.539374752671152"/>
          <c:w val="0.0733960223017392"/>
          <c:h val="0.11159477641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1.2</a:t>
            </a:r>
          </a:p>
        </c:rich>
      </c:tx>
      <c:layout>
        <c:manualLayout>
          <c:xMode val="edge"/>
          <c:yMode val="edge"/>
          <c:x val="0.407835472082944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46970340784"/>
          <c:y val="0.220112781954887"/>
          <c:w val="0.849494348602023"/>
          <c:h val="0.77988721804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18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16:$H$17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021636"/>
        <c:axId val="50552272"/>
      </c:barChart>
      <c:catAx>
        <c:axId val="4502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2272"/>
        <c:crossesAt val="0"/>
        <c:auto val="1"/>
        <c:lblAlgn val="ctr"/>
        <c:lblOffset val="100"/>
        <c:noMultiLvlLbl val="0"/>
      </c:catAx>
      <c:valAx>
        <c:axId val="50552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1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39117872015"/>
          <c:y val="0.53796992481203"/>
          <c:w val="0.0749553837001785"/>
          <c:h val="0.106015037593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1.3</a:t>
            </a:r>
          </a:p>
        </c:rich>
      </c:tx>
      <c:layout>
        <c:manualLayout>
          <c:xMode val="edge"/>
          <c:yMode val="edge"/>
          <c:x val="0.409256590658642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03077053488"/>
          <c:y val="0.231012658227848"/>
          <c:w val="0.847842671865729"/>
          <c:h val="0.768987341772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22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20:$H$21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22:$H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995104"/>
        <c:axId val="76344045"/>
      </c:barChart>
      <c:catAx>
        <c:axId val="4199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4045"/>
        <c:crossesAt val="0"/>
        <c:auto val="1"/>
        <c:lblAlgn val="ctr"/>
        <c:lblOffset val="100"/>
        <c:noMultiLvlLbl val="0"/>
      </c:catAx>
      <c:valAx>
        <c:axId val="76344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45511570738"/>
          <c:y val="0.53935917721519"/>
          <c:w val="0.0747647707044164"/>
          <c:h val="0.111550632911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1.4</a:t>
            </a:r>
          </a:p>
        </c:rich>
      </c:tx>
      <c:layout>
        <c:manualLayout>
          <c:xMode val="edge"/>
          <c:yMode val="edge"/>
          <c:x val="0.408322056833559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1732070365"/>
          <c:y val="0.228465152701644"/>
          <c:w val="0.84979702300406"/>
          <c:h val="0.771534847298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26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24:$H$25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556121"/>
        <c:axId val="12220576"/>
      </c:barChart>
      <c:catAx>
        <c:axId val="5755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0576"/>
        <c:crossesAt val="0"/>
        <c:auto val="1"/>
        <c:lblAlgn val="ctr"/>
        <c:lblOffset val="100"/>
        <c:noMultiLvlLbl val="0"/>
      </c:catAx>
      <c:valAx>
        <c:axId val="12220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6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45602165088"/>
          <c:y val="0.538958496476116"/>
          <c:w val="0.0745940460081191"/>
          <c:h val="0.110415035238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2.1</a:t>
            </a:r>
          </a:p>
        </c:rich>
      </c:tx>
      <c:layout>
        <c:manualLayout>
          <c:xMode val="edge"/>
          <c:yMode val="edge"/>
          <c:x val="0.417483101693628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3182197919"/>
          <c:y val="0.232498011137629"/>
          <c:w val="0.864813549024075"/>
          <c:h val="0.76750198886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0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28:$H$29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7077"/>
        <c:axId val="11089175"/>
      </c:barChart>
      <c:catAx>
        <c:axId val="76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9175"/>
        <c:crossesAt val="0"/>
        <c:auto val="1"/>
        <c:lblAlgn val="ctr"/>
        <c:lblOffset val="100"/>
        <c:noMultiLvlLbl val="0"/>
      </c:catAx>
      <c:valAx>
        <c:axId val="11089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5376319587"/>
          <c:y val="0.54236276849642"/>
          <c:w val="0.0669856459330144"/>
          <c:h val="0.11217183770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2.2</a:t>
            </a:r>
          </a:p>
        </c:rich>
      </c:tx>
      <c:layout>
        <c:manualLayout>
          <c:xMode val="edge"/>
          <c:yMode val="edge"/>
          <c:x val="0.41749563368517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44657908725"/>
          <c:y val="0.174821002386635"/>
          <c:w val="0.830435112764827"/>
          <c:h val="0.73945902943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4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32:$H$33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34:$H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826858"/>
        <c:axId val="31570545"/>
      </c:barChart>
      <c:catAx>
        <c:axId val="3282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0545"/>
        <c:crossesAt val="0"/>
        <c:auto val="1"/>
        <c:lblAlgn val="ctr"/>
        <c:lblOffset val="100"/>
        <c:noMultiLvlLbl val="0"/>
      </c:catAx>
      <c:valAx>
        <c:axId val="31570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74227352115"/>
          <c:y val="0.54236276849642"/>
          <c:w val="0.0669754727010403"/>
          <c:h val="0.11217183770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2.3</a:t>
            </a:r>
          </a:p>
        </c:rich>
      </c:tx>
      <c:layout>
        <c:manualLayout>
          <c:xMode val="edge"/>
          <c:yMode val="edge"/>
          <c:x val="0.418220564730954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33016211279"/>
          <c:y val="0.231012658227848"/>
          <c:w val="0.864601567851435"/>
          <c:h val="0.768987341772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8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36:$H$37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38:$H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826909"/>
        <c:axId val="81996879"/>
      </c:barChart>
      <c:catAx>
        <c:axId val="7682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6879"/>
        <c:crossesAt val="0"/>
        <c:auto val="1"/>
        <c:lblAlgn val="ctr"/>
        <c:lblOffset val="100"/>
        <c:noMultiLvlLbl val="0"/>
      </c:catAx>
      <c:valAx>
        <c:axId val="81996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6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35177715199"/>
          <c:y val="0.53935917721519"/>
          <c:w val="0.0671283963771977"/>
          <c:h val="0.111550632911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.K. 3.1</a:t>
            </a:r>
          </a:p>
        </c:rich>
      </c:tx>
      <c:layout>
        <c:manualLayout>
          <c:xMode val="edge"/>
          <c:yMode val="edge"/>
          <c:x val="0.409256590658642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03077053488"/>
          <c:y val="0.232498011137629"/>
          <c:w val="0.847842671865729"/>
          <c:h val="0.76750198886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2</c:f>
              <c:strCache>
                <c:ptCount val="1"/>
                <c:pt idx="0">
                  <c:v>Bil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C$40:$H$41</c:f>
              <c:multiLvlStrCache>
                <c:ptCount val="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  <c:lvl>
                  <c:pt idx="1">
                    <c:v>Bilangan Data</c:v>
                  </c:pt>
                  <c:pt idx="3">
                    <c:v>0</c:v>
                  </c:pt>
                </c:lvl>
              </c:multiLvlStrCache>
            </c:multiLvlStrRef>
          </c:cat>
          <c:val>
            <c:numRef>
              <c:f>GRAF!$C$42:$H$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168191"/>
        <c:axId val="93228973"/>
      </c:barChart>
      <c:catAx>
        <c:axId val="2516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8973"/>
        <c:crossesAt val="0"/>
        <c:auto val="1"/>
        <c:lblAlgn val="ctr"/>
        <c:lblOffset val="100"/>
        <c:noMultiLvlLbl val="0"/>
      </c:catAx>
      <c:valAx>
        <c:axId val="93228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8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45511570738"/>
          <c:y val="0.54236276849642"/>
          <c:w val="0.0747647707044164"/>
          <c:h val="0.11217183770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82480</xdr:colOff>
          <xdr:row>5</xdr:row>
          <xdr:rowOff>19080</xdr:rowOff>
        </xdr:from>
        <xdr:to>
          <xdr:col>6</xdr:col>
          <xdr:colOff>-296064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33280</xdr:colOff>
          <xdr:row>5</xdr:row>
          <xdr:rowOff>19080</xdr:rowOff>
        </xdr:from>
        <xdr:to>
          <xdr:col>6</xdr:col>
          <xdr:colOff>-244440</xdr:colOff>
          <xdr:row>6</xdr:row>
          <xdr:rowOff>85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120</xdr:colOff>
      <xdr:row>0</xdr:row>
      <xdr:rowOff>38160</xdr:rowOff>
    </xdr:from>
    <xdr:to>
      <xdr:col>24</xdr:col>
      <xdr:colOff>708480</xdr:colOff>
      <xdr:row>12</xdr:row>
      <xdr:rowOff>123840</xdr:rowOff>
    </xdr:to>
    <xdr:graphicFrame>
      <xdr:nvGraphicFramePr>
        <xdr:cNvPr id="0" name="Chart 1"/>
        <xdr:cNvGraphicFramePr/>
      </xdr:nvGraphicFramePr>
      <xdr:xfrm>
        <a:off x="11336760" y="38160"/>
        <a:ext cx="80388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0</xdr:colOff>
      <xdr:row>13</xdr:row>
      <xdr:rowOff>28800</xdr:rowOff>
    </xdr:from>
    <xdr:to>
      <xdr:col>16</xdr:col>
      <xdr:colOff>409320</xdr:colOff>
      <xdr:row>23</xdr:row>
      <xdr:rowOff>133200</xdr:rowOff>
    </xdr:to>
    <xdr:graphicFrame>
      <xdr:nvGraphicFramePr>
        <xdr:cNvPr id="1" name="Chart 3"/>
        <xdr:cNvGraphicFramePr/>
      </xdr:nvGraphicFramePr>
      <xdr:xfrm>
        <a:off x="8516160" y="2257560"/>
        <a:ext cx="43257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48560</xdr:colOff>
      <xdr:row>25</xdr:row>
      <xdr:rowOff>18720</xdr:rowOff>
    </xdr:from>
    <xdr:to>
      <xdr:col>16</xdr:col>
      <xdr:colOff>379080</xdr:colOff>
      <xdr:row>36</xdr:row>
      <xdr:rowOff>47520</xdr:rowOff>
    </xdr:to>
    <xdr:graphicFrame>
      <xdr:nvGraphicFramePr>
        <xdr:cNvPr id="2" name="Chart 6"/>
        <xdr:cNvGraphicFramePr/>
      </xdr:nvGraphicFramePr>
      <xdr:xfrm>
        <a:off x="8575920" y="4304880"/>
        <a:ext cx="42357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8000</xdr:colOff>
      <xdr:row>36</xdr:row>
      <xdr:rowOff>133200</xdr:rowOff>
    </xdr:from>
    <xdr:to>
      <xdr:col>16</xdr:col>
      <xdr:colOff>409320</xdr:colOff>
      <xdr:row>47</xdr:row>
      <xdr:rowOff>66960</xdr:rowOff>
    </xdr:to>
    <xdr:graphicFrame>
      <xdr:nvGraphicFramePr>
        <xdr:cNvPr id="3" name="Chart 7"/>
        <xdr:cNvGraphicFramePr/>
      </xdr:nvGraphicFramePr>
      <xdr:xfrm>
        <a:off x="8595360" y="6305400"/>
        <a:ext cx="42465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8440</xdr:colOff>
      <xdr:row>47</xdr:row>
      <xdr:rowOff>142560</xdr:rowOff>
    </xdr:from>
    <xdr:to>
      <xdr:col>16</xdr:col>
      <xdr:colOff>429480</xdr:colOff>
      <xdr:row>58</xdr:row>
      <xdr:rowOff>76320</xdr:rowOff>
    </xdr:to>
    <xdr:graphicFrame>
      <xdr:nvGraphicFramePr>
        <xdr:cNvPr id="4" name="Chart 8"/>
        <xdr:cNvGraphicFramePr/>
      </xdr:nvGraphicFramePr>
      <xdr:xfrm>
        <a:off x="8605800" y="8200800"/>
        <a:ext cx="42562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59840</xdr:colOff>
      <xdr:row>13</xdr:row>
      <xdr:rowOff>38160</xdr:rowOff>
    </xdr:from>
    <xdr:to>
      <xdr:col>23</xdr:col>
      <xdr:colOff>100080</xdr:colOff>
      <xdr:row>23</xdr:row>
      <xdr:rowOff>133200</xdr:rowOff>
    </xdr:to>
    <xdr:graphicFrame>
      <xdr:nvGraphicFramePr>
        <xdr:cNvPr id="5" name="Chart 9"/>
        <xdr:cNvGraphicFramePr/>
      </xdr:nvGraphicFramePr>
      <xdr:xfrm>
        <a:off x="13309920" y="2266920"/>
        <a:ext cx="47397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79640</xdr:colOff>
      <xdr:row>25</xdr:row>
      <xdr:rowOff>38160</xdr:rowOff>
    </xdr:from>
    <xdr:to>
      <xdr:col>23</xdr:col>
      <xdr:colOff>120600</xdr:colOff>
      <xdr:row>35</xdr:row>
      <xdr:rowOff>133200</xdr:rowOff>
    </xdr:to>
    <xdr:graphicFrame>
      <xdr:nvGraphicFramePr>
        <xdr:cNvPr id="6" name="Chart 10"/>
        <xdr:cNvGraphicFramePr/>
      </xdr:nvGraphicFramePr>
      <xdr:xfrm>
        <a:off x="13329720" y="4324320"/>
        <a:ext cx="4740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79640</xdr:colOff>
      <xdr:row>36</xdr:row>
      <xdr:rowOff>95040</xdr:rowOff>
    </xdr:from>
    <xdr:to>
      <xdr:col>23</xdr:col>
      <xdr:colOff>109800</xdr:colOff>
      <xdr:row>47</xdr:row>
      <xdr:rowOff>28800</xdr:rowOff>
    </xdr:to>
    <xdr:graphicFrame>
      <xdr:nvGraphicFramePr>
        <xdr:cNvPr id="7" name="Chart 11"/>
        <xdr:cNvGraphicFramePr/>
      </xdr:nvGraphicFramePr>
      <xdr:xfrm>
        <a:off x="13329720" y="6267240"/>
        <a:ext cx="4729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597600</xdr:colOff>
      <xdr:row>13</xdr:row>
      <xdr:rowOff>38160</xdr:rowOff>
    </xdr:from>
    <xdr:to>
      <xdr:col>29</xdr:col>
      <xdr:colOff>538920</xdr:colOff>
      <xdr:row>23</xdr:row>
      <xdr:rowOff>133200</xdr:rowOff>
    </xdr:to>
    <xdr:graphicFrame>
      <xdr:nvGraphicFramePr>
        <xdr:cNvPr id="8" name="Chart 14"/>
        <xdr:cNvGraphicFramePr/>
      </xdr:nvGraphicFramePr>
      <xdr:xfrm>
        <a:off x="18547200" y="2266920"/>
        <a:ext cx="4246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658080</xdr:colOff>
      <xdr:row>25</xdr:row>
      <xdr:rowOff>28800</xdr:rowOff>
    </xdr:from>
    <xdr:to>
      <xdr:col>29</xdr:col>
      <xdr:colOff>598320</xdr:colOff>
      <xdr:row>35</xdr:row>
      <xdr:rowOff>133200</xdr:rowOff>
    </xdr:to>
    <xdr:graphicFrame>
      <xdr:nvGraphicFramePr>
        <xdr:cNvPr id="9" name="Chart 15"/>
        <xdr:cNvGraphicFramePr/>
      </xdr:nvGraphicFramePr>
      <xdr:xfrm>
        <a:off x="18607680" y="4314960"/>
        <a:ext cx="42454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707760</xdr:colOff>
      <xdr:row>36</xdr:row>
      <xdr:rowOff>85680</xdr:rowOff>
    </xdr:from>
    <xdr:to>
      <xdr:col>29</xdr:col>
      <xdr:colOff>648360</xdr:colOff>
      <xdr:row>47</xdr:row>
      <xdr:rowOff>18720</xdr:rowOff>
    </xdr:to>
    <xdr:graphicFrame>
      <xdr:nvGraphicFramePr>
        <xdr:cNvPr id="10" name="Chart 17"/>
        <xdr:cNvGraphicFramePr/>
      </xdr:nvGraphicFramePr>
      <xdr:xfrm>
        <a:off x="18657360" y="6257880"/>
        <a:ext cx="42458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8.25"/>
    <col collapsed="false" customWidth="true" hidden="false" outlineLevel="0" max="3" min="3" style="1" width="31.12"/>
    <col collapsed="false" customWidth="true" hidden="false" outlineLevel="0" max="4" min="4" style="1" width="24.12"/>
    <col collapsed="false" customWidth="true" hidden="false" outlineLevel="0" max="6" min="5" style="1" width="24.36"/>
    <col collapsed="false" customWidth="true" hidden="false" outlineLevel="0" max="7" min="7" style="1" width="29.25"/>
    <col collapsed="false" customWidth="true" hidden="false" outlineLevel="0" max="9" min="8" style="1" width="24.36"/>
    <col collapsed="false" customWidth="true" hidden="false" outlineLevel="0" max="10" min="10" style="1" width="24.12"/>
    <col collapsed="false" customWidth="true" hidden="false" outlineLevel="0" max="12" min="11" style="1" width="24.36"/>
    <col collapsed="false" customWidth="true" hidden="true" outlineLevel="0" max="13" min="13" style="1" width="22.37"/>
    <col collapsed="false" customWidth="true" hidden="false" outlineLevel="0" max="14" min="14" style="1" width="24.25"/>
    <col collapsed="false" customWidth="true" hidden="true" outlineLevel="0" max="15" min="15" style="0" width="4.36"/>
    <col collapsed="false" customWidth="true" hidden="false" outlineLevel="0" max="16" min="16" style="1" width="24.25"/>
    <col collapsed="false" customWidth="true" hidden="true" outlineLevel="0" max="17" min="17" style="0" width="4.36"/>
    <col collapsed="false" customWidth="true" hidden="true" outlineLevel="0" max="18" min="18" style="0" width="8.86"/>
    <col collapsed="false" customWidth="true" hidden="true" outlineLevel="0" max="19" min="19" style="1" width="14.62"/>
    <col collapsed="false" customWidth="true" hidden="false" outlineLevel="0" max="24" min="20" style="2" width="9.12"/>
  </cols>
  <sheetData>
    <row r="1" s="4" customFormat="true" ht="5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1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S3" s="7"/>
    </row>
    <row r="4" s="9" customFormat="true" ht="36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4" customFormat="true" ht="15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  <c r="S5" s="7"/>
    </row>
    <row r="6" s="4" customFormat="true" ht="24.95" hidden="false" customHeight="true" outlineLevel="0" collapsed="false">
      <c r="A6" s="10" t="s">
        <v>1</v>
      </c>
      <c r="B6" s="10"/>
      <c r="C6" s="11"/>
      <c r="D6" s="11"/>
      <c r="E6" s="11"/>
      <c r="F6" s="11"/>
      <c r="G6" s="11"/>
      <c r="H6" s="11"/>
      <c r="I6" s="7"/>
      <c r="J6" s="7"/>
      <c r="K6" s="7"/>
      <c r="L6" s="7"/>
      <c r="M6" s="7"/>
      <c r="N6" s="12" t="s">
        <v>2</v>
      </c>
      <c r="O6" s="13"/>
      <c r="P6" s="14"/>
      <c r="Q6" s="14"/>
      <c r="R6" s="14"/>
      <c r="S6" s="14"/>
      <c r="T6" s="15"/>
    </row>
    <row r="7" s="2" customFormat="true" ht="33.7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P7" s="18"/>
      <c r="S7" s="18"/>
    </row>
    <row r="8" s="26" customFormat="true" ht="45" hidden="false" customHeight="true" outlineLevel="0" collapsed="false">
      <c r="A8" s="19" t="s">
        <v>3</v>
      </c>
      <c r="B8" s="19" t="s">
        <v>4</v>
      </c>
      <c r="C8" s="20" t="s">
        <v>5</v>
      </c>
      <c r="D8" s="19" t="s">
        <v>6</v>
      </c>
      <c r="E8" s="21" t="s">
        <v>7</v>
      </c>
      <c r="F8" s="21"/>
      <c r="G8" s="21"/>
      <c r="H8" s="21"/>
      <c r="I8" s="21"/>
      <c r="J8" s="21"/>
      <c r="K8" s="21"/>
      <c r="L8" s="21"/>
      <c r="M8" s="22" t="s">
        <v>8</v>
      </c>
      <c r="N8" s="23" t="s">
        <v>9</v>
      </c>
      <c r="O8" s="24"/>
      <c r="P8" s="23" t="s">
        <v>10</v>
      </c>
      <c r="Q8" s="24"/>
      <c r="R8" s="24"/>
      <c r="S8" s="22" t="s">
        <v>11</v>
      </c>
      <c r="T8" s="2"/>
      <c r="U8" s="25"/>
      <c r="V8" s="25"/>
      <c r="W8" s="25"/>
      <c r="X8" s="25"/>
    </row>
    <row r="9" s="29" customFormat="true" ht="66.75" hidden="false" customHeight="true" outlineLevel="0" collapsed="false">
      <c r="A9" s="19"/>
      <c r="B9" s="19"/>
      <c r="C9" s="20"/>
      <c r="D9" s="19"/>
      <c r="E9" s="21" t="s">
        <v>12</v>
      </c>
      <c r="F9" s="21"/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21" t="s">
        <v>18</v>
      </c>
      <c r="M9" s="22"/>
      <c r="N9" s="23"/>
      <c r="O9" s="27"/>
      <c r="P9" s="23"/>
      <c r="Q9" s="27"/>
      <c r="R9" s="27"/>
      <c r="S9" s="22"/>
      <c r="T9" s="28"/>
      <c r="U9" s="28"/>
      <c r="V9" s="28"/>
      <c r="W9" s="28"/>
      <c r="X9" s="28"/>
    </row>
    <row r="10" s="32" customFormat="true" ht="28.5" hidden="false" customHeight="true" outlineLevel="0" collapsed="false">
      <c r="A10" s="19"/>
      <c r="B10" s="19"/>
      <c r="C10" s="20"/>
      <c r="D10" s="19"/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  <c r="L10" s="30" t="s">
        <v>26</v>
      </c>
      <c r="M10" s="22"/>
      <c r="N10" s="30" t="s">
        <v>27</v>
      </c>
      <c r="O10" s="30"/>
      <c r="P10" s="30" t="s">
        <v>28</v>
      </c>
      <c r="Q10" s="30"/>
      <c r="R10" s="30"/>
      <c r="S10" s="22"/>
      <c r="T10" s="31"/>
      <c r="U10" s="31"/>
      <c r="V10" s="31"/>
      <c r="W10" s="31"/>
      <c r="X10" s="31"/>
    </row>
    <row r="11" s="40" customFormat="true" ht="14.25" hidden="false" customHeight="false" outlineLevel="0" collapsed="false">
      <c r="A11" s="33" t="n">
        <v>1</v>
      </c>
      <c r="B11" s="34"/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33"/>
      <c r="O11" s="36"/>
      <c r="P11" s="33"/>
      <c r="Q11" s="37" t="n">
        <f aca="false">P11*0.1</f>
        <v>0</v>
      </c>
      <c r="R11" s="38" t="n">
        <f aca="false">Q11+O11+M11</f>
        <v>0</v>
      </c>
      <c r="S11" s="38" t="str">
        <f aca="false">IF(R11=0,"",IF(R11&gt;6,6,ROUND(R11,0)))</f>
        <v/>
      </c>
      <c r="T11" s="39"/>
      <c r="U11" s="39"/>
      <c r="V11" s="39"/>
      <c r="W11" s="39"/>
      <c r="X11" s="39"/>
    </row>
    <row r="12" s="40" customFormat="true" ht="14.25" hidden="false" customHeight="false" outlineLevel="0" collapsed="false">
      <c r="A12" s="33" t="n">
        <v>2</v>
      </c>
      <c r="B12" s="34"/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3"/>
      <c r="O12" s="36"/>
      <c r="P12" s="33"/>
      <c r="Q12" s="37" t="n">
        <f aca="false">P12*0.1</f>
        <v>0</v>
      </c>
      <c r="R12" s="38" t="n">
        <f aca="false">Q12+O12+M12</f>
        <v>0</v>
      </c>
      <c r="S12" s="38" t="str">
        <f aca="false">IF(R12=0,"",IF(R12&gt;6,6,ROUND(R12,0)))</f>
        <v/>
      </c>
      <c r="T12" s="39"/>
      <c r="U12" s="39"/>
      <c r="V12" s="39"/>
      <c r="W12" s="39"/>
      <c r="X12" s="39"/>
    </row>
    <row r="13" s="40" customFormat="true" ht="14.25" hidden="false" customHeight="false" outlineLevel="0" collapsed="false">
      <c r="A13" s="33" t="n">
        <v>3</v>
      </c>
      <c r="B13" s="34"/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5"/>
      <c r="N13" s="33"/>
      <c r="O13" s="36"/>
      <c r="P13" s="33"/>
      <c r="Q13" s="37" t="n">
        <f aca="false">P13*0.1</f>
        <v>0</v>
      </c>
      <c r="R13" s="38" t="n">
        <f aca="false">Q13+O13+M13</f>
        <v>0</v>
      </c>
      <c r="S13" s="38" t="str">
        <f aca="false">IF(R13=0,"",IF(R13&gt;6,6,ROUND(R13,0)))</f>
        <v/>
      </c>
      <c r="T13" s="39"/>
      <c r="U13" s="39"/>
      <c r="V13" s="39"/>
      <c r="W13" s="39"/>
      <c r="X13" s="39"/>
    </row>
    <row r="14" s="40" customFormat="true" ht="14.25" hidden="false" customHeight="false" outlineLevel="0" collapsed="false">
      <c r="A14" s="33" t="n">
        <v>4</v>
      </c>
      <c r="B14" s="34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5"/>
      <c r="N14" s="33"/>
      <c r="O14" s="36"/>
      <c r="P14" s="33"/>
      <c r="Q14" s="37" t="n">
        <f aca="false">P14*0.1</f>
        <v>0</v>
      </c>
      <c r="R14" s="38" t="n">
        <f aca="false">Q14+O14+M14</f>
        <v>0</v>
      </c>
      <c r="S14" s="38" t="str">
        <f aca="false">IF(R14=0,"",IF(R14&gt;6,6,ROUND(R14,0)))</f>
        <v/>
      </c>
      <c r="T14" s="39"/>
      <c r="U14" s="39"/>
      <c r="V14" s="39"/>
      <c r="W14" s="39"/>
      <c r="X14" s="39"/>
    </row>
    <row r="15" s="40" customFormat="true" ht="14.25" hidden="false" customHeight="false" outlineLevel="0" collapsed="false">
      <c r="A15" s="33" t="n">
        <v>5</v>
      </c>
      <c r="B15" s="34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5"/>
      <c r="N15" s="33"/>
      <c r="O15" s="36"/>
      <c r="P15" s="33"/>
      <c r="Q15" s="37" t="n">
        <f aca="false">P15*0.1</f>
        <v>0</v>
      </c>
      <c r="R15" s="38" t="n">
        <f aca="false">Q15+O15+M15</f>
        <v>0</v>
      </c>
      <c r="S15" s="38" t="str">
        <f aca="false">IF(R15=0,"",IF(R15&gt;6,6,ROUND(R15,0)))</f>
        <v/>
      </c>
      <c r="T15" s="39"/>
      <c r="U15" s="39"/>
      <c r="V15" s="39"/>
      <c r="W15" s="39"/>
      <c r="X15" s="39"/>
    </row>
    <row r="16" s="40" customFormat="true" ht="14.25" hidden="false" customHeight="false" outlineLevel="0" collapsed="false">
      <c r="A16" s="33" t="n">
        <v>6</v>
      </c>
      <c r="B16" s="34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3"/>
      <c r="O16" s="36"/>
      <c r="P16" s="33"/>
      <c r="Q16" s="37" t="n">
        <f aca="false">P16*0.1</f>
        <v>0</v>
      </c>
      <c r="R16" s="38" t="n">
        <f aca="false">Q16+O16+M16</f>
        <v>0</v>
      </c>
      <c r="S16" s="38" t="str">
        <f aca="false">IF(R16=0,"",IF(R16&gt;6,6,ROUND(R16,0)))</f>
        <v/>
      </c>
      <c r="T16" s="39"/>
      <c r="U16" s="39"/>
      <c r="V16" s="39"/>
      <c r="W16" s="39"/>
      <c r="X16" s="39"/>
    </row>
    <row r="17" s="40" customFormat="true" ht="14.25" hidden="false" customHeight="false" outlineLevel="0" collapsed="false">
      <c r="A17" s="33" t="n">
        <v>7</v>
      </c>
      <c r="B17" s="34"/>
      <c r="C17" s="34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3"/>
      <c r="O17" s="36"/>
      <c r="P17" s="33"/>
      <c r="Q17" s="37" t="n">
        <f aca="false">P17*0.1</f>
        <v>0</v>
      </c>
      <c r="R17" s="38" t="n">
        <f aca="false">Q17+O17+M17</f>
        <v>0</v>
      </c>
      <c r="S17" s="38" t="str">
        <f aca="false">IF(R17=0,"",IF(R17&gt;6,6,ROUND(R17,0)))</f>
        <v/>
      </c>
      <c r="T17" s="39"/>
      <c r="U17" s="39"/>
      <c r="V17" s="39"/>
      <c r="W17" s="39"/>
      <c r="X17" s="39"/>
    </row>
    <row r="18" s="40" customFormat="true" ht="14.25" hidden="false" customHeight="false" outlineLevel="0" collapsed="false">
      <c r="A18" s="33" t="n">
        <v>8</v>
      </c>
      <c r="B18" s="34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3"/>
      <c r="O18" s="36"/>
      <c r="P18" s="33"/>
      <c r="Q18" s="37" t="n">
        <f aca="false">P18*0.1</f>
        <v>0</v>
      </c>
      <c r="R18" s="38" t="n">
        <f aca="false">Q18+O18+M18</f>
        <v>0</v>
      </c>
      <c r="S18" s="38" t="str">
        <f aca="false">IF(R18=0,"",IF(R18&gt;6,6,ROUND(R18,0)))</f>
        <v/>
      </c>
      <c r="T18" s="39"/>
      <c r="U18" s="39"/>
      <c r="V18" s="39"/>
      <c r="W18" s="39"/>
      <c r="X18" s="39"/>
    </row>
    <row r="19" s="40" customFormat="true" ht="14.25" hidden="false" customHeight="false" outlineLevel="0" collapsed="false">
      <c r="A19" s="33" t="n">
        <v>9</v>
      </c>
      <c r="B19" s="34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5"/>
      <c r="N19" s="33"/>
      <c r="O19" s="36"/>
      <c r="P19" s="33"/>
      <c r="Q19" s="37" t="n">
        <f aca="false">P19*0.1</f>
        <v>0</v>
      </c>
      <c r="R19" s="38" t="n">
        <f aca="false">Q19+O19+M19</f>
        <v>0</v>
      </c>
      <c r="S19" s="38" t="str">
        <f aca="false">IF(R19=0,"",IF(R19&gt;6,6,ROUND(R19,0)))</f>
        <v/>
      </c>
      <c r="T19" s="39"/>
      <c r="U19" s="39"/>
      <c r="V19" s="39"/>
      <c r="W19" s="39"/>
      <c r="X19" s="39"/>
    </row>
    <row r="20" s="40" customFormat="true" ht="19.5" hidden="false" customHeight="true" outlineLevel="0" collapsed="false">
      <c r="A20" s="33" t="n">
        <v>10</v>
      </c>
      <c r="B20" s="34"/>
      <c r="C20" s="34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3"/>
      <c r="O20" s="36"/>
      <c r="P20" s="33"/>
      <c r="Q20" s="37" t="n">
        <f aca="false">P20*0.1</f>
        <v>0</v>
      </c>
      <c r="R20" s="38" t="n">
        <f aca="false">Q20+O20+M20</f>
        <v>0</v>
      </c>
      <c r="S20" s="38" t="str">
        <f aca="false">IF(R20=0,"",IF(R20&gt;6,6,ROUND(R20,0)))</f>
        <v/>
      </c>
      <c r="T20" s="39"/>
      <c r="U20" s="39"/>
      <c r="V20" s="39"/>
      <c r="W20" s="39"/>
      <c r="X20" s="39"/>
    </row>
    <row r="21" s="40" customFormat="true" ht="19.5" hidden="false" customHeight="true" outlineLevel="0" collapsed="false">
      <c r="A21" s="33" t="n">
        <v>11</v>
      </c>
      <c r="B21" s="34"/>
      <c r="C21" s="34"/>
      <c r="D21" s="33"/>
      <c r="E21" s="33"/>
      <c r="F21" s="33"/>
      <c r="G21" s="33"/>
      <c r="H21" s="33"/>
      <c r="I21" s="33"/>
      <c r="J21" s="33"/>
      <c r="K21" s="33"/>
      <c r="L21" s="33"/>
      <c r="M21" s="35"/>
      <c r="N21" s="33"/>
      <c r="O21" s="36"/>
      <c r="P21" s="33"/>
      <c r="Q21" s="37" t="n">
        <f aca="false">P21*0.1</f>
        <v>0</v>
      </c>
      <c r="R21" s="38" t="n">
        <f aca="false">Q21+O21+M21</f>
        <v>0</v>
      </c>
      <c r="S21" s="38" t="str">
        <f aca="false">IF(R21=0,"",IF(R21&gt;6,6,ROUND(R21,0)))</f>
        <v/>
      </c>
      <c r="T21" s="39"/>
      <c r="U21" s="39"/>
      <c r="V21" s="39"/>
      <c r="W21" s="39"/>
      <c r="X21" s="39"/>
    </row>
    <row r="22" s="40" customFormat="true" ht="19.5" hidden="false" customHeight="true" outlineLevel="0" collapsed="false">
      <c r="A22" s="33" t="n">
        <v>12</v>
      </c>
      <c r="B22" s="34"/>
      <c r="C22" s="34"/>
      <c r="D22" s="33"/>
      <c r="E22" s="33"/>
      <c r="F22" s="33"/>
      <c r="G22" s="33"/>
      <c r="H22" s="33"/>
      <c r="I22" s="33"/>
      <c r="J22" s="33"/>
      <c r="K22" s="33"/>
      <c r="L22" s="33"/>
      <c r="M22" s="35"/>
      <c r="N22" s="33"/>
      <c r="O22" s="36"/>
      <c r="P22" s="33"/>
      <c r="Q22" s="37" t="n">
        <f aca="false">P22*0.1</f>
        <v>0</v>
      </c>
      <c r="R22" s="38" t="n">
        <f aca="false">Q22+O22+M22</f>
        <v>0</v>
      </c>
      <c r="S22" s="38" t="str">
        <f aca="false">IF(R22=0,"",IF(R22&gt;6,6,ROUND(R22,0)))</f>
        <v/>
      </c>
      <c r="T22" s="39"/>
      <c r="U22" s="39"/>
      <c r="V22" s="39"/>
      <c r="W22" s="39"/>
      <c r="X22" s="39"/>
    </row>
    <row r="23" s="40" customFormat="true" ht="19.5" hidden="false" customHeight="true" outlineLevel="0" collapsed="false">
      <c r="A23" s="33" t="n">
        <v>13</v>
      </c>
      <c r="B23" s="34"/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5"/>
      <c r="N23" s="33"/>
      <c r="O23" s="36"/>
      <c r="P23" s="33"/>
      <c r="Q23" s="37" t="n">
        <f aca="false">P23*0.1</f>
        <v>0</v>
      </c>
      <c r="R23" s="38" t="n">
        <f aca="false">Q23+O23+M23</f>
        <v>0</v>
      </c>
      <c r="S23" s="38" t="str">
        <f aca="false">IF(R23=0,"",IF(R23&gt;6,6,ROUND(R23,0)))</f>
        <v/>
      </c>
      <c r="T23" s="39"/>
      <c r="U23" s="39"/>
      <c r="V23" s="39"/>
      <c r="W23" s="39"/>
      <c r="X23" s="39"/>
    </row>
    <row r="24" s="40" customFormat="true" ht="14.25" hidden="false" customHeight="false" outlineLevel="0" collapsed="false">
      <c r="A24" s="33" t="n">
        <v>14</v>
      </c>
      <c r="B24" s="34"/>
      <c r="C24" s="34"/>
      <c r="D24" s="33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33"/>
      <c r="Q24" s="37" t="n">
        <f aca="false">P24*0.1</f>
        <v>0</v>
      </c>
      <c r="R24" s="38" t="n">
        <f aca="false">Q24+O24+M24</f>
        <v>0</v>
      </c>
      <c r="S24" s="38" t="str">
        <f aca="false">IF(R24=0,"",IF(R24&gt;6,6,ROUND(R24,0)))</f>
        <v/>
      </c>
      <c r="T24" s="39"/>
      <c r="U24" s="39"/>
      <c r="V24" s="39"/>
      <c r="W24" s="39"/>
      <c r="X24" s="39"/>
    </row>
    <row r="25" s="40" customFormat="true" ht="14.25" hidden="false" customHeight="false" outlineLevel="0" collapsed="false">
      <c r="A25" s="33" t="n">
        <v>15</v>
      </c>
      <c r="B25" s="34"/>
      <c r="C25" s="34"/>
      <c r="D25" s="33"/>
      <c r="E25" s="33"/>
      <c r="F25" s="33"/>
      <c r="G25" s="33"/>
      <c r="H25" s="33"/>
      <c r="I25" s="33"/>
      <c r="J25" s="33"/>
      <c r="K25" s="33"/>
      <c r="L25" s="33"/>
      <c r="M25" s="35"/>
      <c r="N25" s="33"/>
      <c r="O25" s="36"/>
      <c r="P25" s="33"/>
      <c r="Q25" s="37" t="n">
        <f aca="false">P25*0.1</f>
        <v>0</v>
      </c>
      <c r="R25" s="38" t="n">
        <f aca="false">Q25+O25+M25</f>
        <v>0</v>
      </c>
      <c r="S25" s="38" t="str">
        <f aca="false">IF(R25=0,"",IF(R25&gt;6,6,ROUND(R25,0)))</f>
        <v/>
      </c>
      <c r="T25" s="39"/>
      <c r="U25" s="39"/>
      <c r="V25" s="39"/>
      <c r="W25" s="39"/>
      <c r="X25" s="39"/>
    </row>
    <row r="26" s="40" customFormat="true" ht="14.25" hidden="false" customHeight="false" outlineLevel="0" collapsed="false">
      <c r="A26" s="33" t="n">
        <v>16</v>
      </c>
      <c r="B26" s="34"/>
      <c r="C26" s="34"/>
      <c r="D26" s="33"/>
      <c r="E26" s="33"/>
      <c r="F26" s="33"/>
      <c r="G26" s="33"/>
      <c r="H26" s="33"/>
      <c r="I26" s="33"/>
      <c r="J26" s="33"/>
      <c r="K26" s="33"/>
      <c r="L26" s="33"/>
      <c r="M26" s="35"/>
      <c r="N26" s="33"/>
      <c r="O26" s="36"/>
      <c r="P26" s="33"/>
      <c r="Q26" s="37" t="n">
        <f aca="false">P26*0.1</f>
        <v>0</v>
      </c>
      <c r="R26" s="38" t="n">
        <f aca="false">Q26+O26+M26</f>
        <v>0</v>
      </c>
      <c r="S26" s="38" t="str">
        <f aca="false">IF(R26=0,"",IF(R26&gt;6,6,ROUND(R26,0)))</f>
        <v/>
      </c>
      <c r="T26" s="39"/>
      <c r="U26" s="39"/>
      <c r="V26" s="39"/>
      <c r="W26" s="39"/>
      <c r="X26" s="39"/>
    </row>
    <row r="27" s="40" customFormat="true" ht="14.25" hidden="false" customHeight="false" outlineLevel="0" collapsed="false">
      <c r="A27" s="33" t="n">
        <v>17</v>
      </c>
      <c r="B27" s="34"/>
      <c r="C27" s="34"/>
      <c r="D27" s="33"/>
      <c r="E27" s="33"/>
      <c r="F27" s="33"/>
      <c r="G27" s="33"/>
      <c r="H27" s="33"/>
      <c r="I27" s="33"/>
      <c r="J27" s="33"/>
      <c r="K27" s="33"/>
      <c r="L27" s="33"/>
      <c r="M27" s="35"/>
      <c r="N27" s="33"/>
      <c r="O27" s="36"/>
      <c r="P27" s="33"/>
      <c r="Q27" s="37" t="n">
        <f aca="false">P27*0.1</f>
        <v>0</v>
      </c>
      <c r="R27" s="38" t="n">
        <f aca="false">Q27+O27+M27</f>
        <v>0</v>
      </c>
      <c r="S27" s="38" t="str">
        <f aca="false">IF(R27=0,"",IF(R27&gt;6,6,ROUND(R27,0)))</f>
        <v/>
      </c>
      <c r="T27" s="39"/>
      <c r="U27" s="39"/>
      <c r="V27" s="39"/>
      <c r="W27" s="39"/>
      <c r="X27" s="39"/>
    </row>
    <row r="28" s="40" customFormat="true" ht="14.25" hidden="false" customHeight="false" outlineLevel="0" collapsed="false">
      <c r="A28" s="33" t="n">
        <v>18</v>
      </c>
      <c r="B28" s="34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5"/>
      <c r="N28" s="33"/>
      <c r="O28" s="36"/>
      <c r="P28" s="33"/>
      <c r="Q28" s="37" t="n">
        <f aca="false">P28*0.1</f>
        <v>0</v>
      </c>
      <c r="R28" s="38" t="n">
        <f aca="false">Q28+O28+M28</f>
        <v>0</v>
      </c>
      <c r="S28" s="38" t="str">
        <f aca="false">IF(R28=0,"",IF(R28&gt;6,6,ROUND(R28,0)))</f>
        <v/>
      </c>
      <c r="T28" s="39"/>
      <c r="U28" s="39"/>
      <c r="V28" s="39"/>
      <c r="W28" s="39"/>
      <c r="X28" s="39"/>
    </row>
    <row r="29" s="40" customFormat="true" ht="14.25" hidden="false" customHeight="false" outlineLevel="0" collapsed="false">
      <c r="A29" s="33" t="n">
        <v>19</v>
      </c>
      <c r="B29" s="34"/>
      <c r="C29" s="34"/>
      <c r="D29" s="33"/>
      <c r="E29" s="33"/>
      <c r="F29" s="33"/>
      <c r="G29" s="33"/>
      <c r="H29" s="33"/>
      <c r="I29" s="33"/>
      <c r="J29" s="33"/>
      <c r="K29" s="33"/>
      <c r="L29" s="33"/>
      <c r="M29" s="35"/>
      <c r="N29" s="33"/>
      <c r="O29" s="36"/>
      <c r="P29" s="33"/>
      <c r="Q29" s="37" t="n">
        <f aca="false">P29*0.1</f>
        <v>0</v>
      </c>
      <c r="R29" s="38" t="n">
        <f aca="false">Q29+O29+M29</f>
        <v>0</v>
      </c>
      <c r="S29" s="38" t="str">
        <f aca="false">IF(R29=0,"",IF(R29&gt;6,6,ROUND(R29,0)))</f>
        <v/>
      </c>
      <c r="T29" s="39"/>
      <c r="U29" s="39"/>
      <c r="V29" s="39"/>
      <c r="W29" s="39"/>
      <c r="X29" s="39"/>
    </row>
    <row r="30" s="40" customFormat="true" ht="14.25" hidden="false" customHeight="false" outlineLevel="0" collapsed="false">
      <c r="A30" s="33" t="n">
        <v>20</v>
      </c>
      <c r="B30" s="34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5"/>
      <c r="N30" s="33"/>
      <c r="O30" s="36"/>
      <c r="P30" s="33"/>
      <c r="Q30" s="37" t="n">
        <f aca="false">P30*0.1</f>
        <v>0</v>
      </c>
      <c r="R30" s="38" t="n">
        <f aca="false">Q30+O30+M30</f>
        <v>0</v>
      </c>
      <c r="S30" s="38" t="str">
        <f aca="false">IF(R30=0,"",IF(R30&gt;6,6,ROUND(R30,0)))</f>
        <v/>
      </c>
      <c r="T30" s="39"/>
      <c r="U30" s="39"/>
      <c r="V30" s="39"/>
      <c r="W30" s="39"/>
      <c r="X30" s="39"/>
    </row>
    <row r="31" s="40" customFormat="true" ht="14.25" hidden="false" customHeight="false" outlineLevel="0" collapsed="false">
      <c r="A31" s="33" t="n">
        <v>21</v>
      </c>
      <c r="B31" s="34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5"/>
      <c r="N31" s="33"/>
      <c r="O31" s="36"/>
      <c r="P31" s="33"/>
      <c r="Q31" s="37" t="n">
        <f aca="false">P31*0.1</f>
        <v>0</v>
      </c>
      <c r="R31" s="38" t="n">
        <f aca="false">Q31+O31+M31</f>
        <v>0</v>
      </c>
      <c r="S31" s="38" t="str">
        <f aca="false">IF(R31=0,"",IF(R31&gt;6,6,ROUND(R31,0)))</f>
        <v/>
      </c>
      <c r="T31" s="39"/>
      <c r="U31" s="39"/>
      <c r="V31" s="39"/>
      <c r="W31" s="39"/>
      <c r="X31" s="39"/>
    </row>
    <row r="32" s="40" customFormat="true" ht="14.25" hidden="false" customHeight="false" outlineLevel="0" collapsed="false">
      <c r="A32" s="33" t="n">
        <v>22</v>
      </c>
      <c r="B32" s="34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5"/>
      <c r="N32" s="33"/>
      <c r="O32" s="36"/>
      <c r="P32" s="33"/>
      <c r="Q32" s="37" t="n">
        <f aca="false">P32*0.1</f>
        <v>0</v>
      </c>
      <c r="R32" s="38" t="n">
        <f aca="false">Q32+O32+M32</f>
        <v>0</v>
      </c>
      <c r="S32" s="38" t="str">
        <f aca="false">IF(R32=0,"",IF(R32&gt;6,6,ROUND(R32,0)))</f>
        <v/>
      </c>
      <c r="T32" s="39"/>
      <c r="U32" s="39"/>
      <c r="V32" s="39"/>
      <c r="W32" s="39"/>
      <c r="X32" s="39"/>
    </row>
    <row r="33" s="40" customFormat="true" ht="14.25" hidden="false" customHeight="false" outlineLevel="0" collapsed="false">
      <c r="A33" s="33" t="n">
        <v>23</v>
      </c>
      <c r="B33" s="34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5" t="n">
        <f aca="false">((SUM(E33:L33)/48*6*0.75))</f>
        <v>0</v>
      </c>
      <c r="N33" s="33"/>
      <c r="O33" s="36" t="n">
        <f aca="false">N33*0.15</f>
        <v>0</v>
      </c>
      <c r="P33" s="33"/>
      <c r="Q33" s="37" t="n">
        <f aca="false">P33*0.1</f>
        <v>0</v>
      </c>
      <c r="R33" s="38" t="n">
        <f aca="false">Q33+O33+M33</f>
        <v>0</v>
      </c>
      <c r="S33" s="38" t="str">
        <f aca="false">IF(R33=0,"",IF(R33&gt;6,6,ROUND(R33,0)))</f>
        <v/>
      </c>
      <c r="T33" s="39"/>
      <c r="U33" s="39"/>
      <c r="V33" s="39"/>
      <c r="W33" s="39"/>
      <c r="X33" s="39"/>
    </row>
    <row r="34" s="40" customFormat="true" ht="14.25" hidden="false" customHeight="false" outlineLevel="0" collapsed="false">
      <c r="A34" s="33" t="n">
        <v>24</v>
      </c>
      <c r="B34" s="34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5" t="n">
        <f aca="false">((SUM(E34:L34)/48*6*0.75))</f>
        <v>0</v>
      </c>
      <c r="N34" s="33"/>
      <c r="O34" s="36" t="n">
        <f aca="false">N34*0.15</f>
        <v>0</v>
      </c>
      <c r="P34" s="33"/>
      <c r="Q34" s="37" t="n">
        <f aca="false">P34*0.1</f>
        <v>0</v>
      </c>
      <c r="R34" s="38" t="n">
        <f aca="false">Q34+O34+M34</f>
        <v>0</v>
      </c>
      <c r="S34" s="38" t="str">
        <f aca="false">IF(R34=0,"",IF(R34&gt;6,6,ROUND(R34,0)))</f>
        <v/>
      </c>
      <c r="T34" s="39"/>
      <c r="U34" s="39"/>
      <c r="V34" s="39"/>
      <c r="W34" s="39"/>
      <c r="X34" s="39"/>
    </row>
    <row r="35" s="40" customFormat="true" ht="14.25" hidden="false" customHeight="false" outlineLevel="0" collapsed="false">
      <c r="A35" s="33" t="n">
        <v>25</v>
      </c>
      <c r="B35" s="3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5" t="n">
        <f aca="false">((SUM(E35:L35)/48*6*0.75))</f>
        <v>0</v>
      </c>
      <c r="N35" s="33"/>
      <c r="O35" s="36" t="n">
        <f aca="false">N35*0.15</f>
        <v>0</v>
      </c>
      <c r="P35" s="33"/>
      <c r="Q35" s="37" t="n">
        <f aca="false">P35*0.1</f>
        <v>0</v>
      </c>
      <c r="R35" s="38" t="n">
        <f aca="false">Q35+O35+M35</f>
        <v>0</v>
      </c>
      <c r="S35" s="38" t="str">
        <f aca="false">IF(R35=0,"",IF(R35&gt;6,6,ROUND(R35,0)))</f>
        <v/>
      </c>
      <c r="T35" s="39"/>
      <c r="U35" s="39"/>
      <c r="V35" s="39"/>
      <c r="W35" s="39"/>
      <c r="X35" s="39"/>
    </row>
    <row r="36" s="40" customFormat="true" ht="14.25" hidden="false" customHeight="false" outlineLevel="0" collapsed="false">
      <c r="A36" s="33" t="n">
        <v>26</v>
      </c>
      <c r="B36" s="36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5" t="n">
        <f aca="false">((SUM(E36:L36)/48*6*0.75))</f>
        <v>0</v>
      </c>
      <c r="N36" s="33"/>
      <c r="O36" s="36" t="n">
        <f aca="false">N36*0.15</f>
        <v>0</v>
      </c>
      <c r="P36" s="33"/>
      <c r="Q36" s="37" t="n">
        <f aca="false">P36*0.1</f>
        <v>0</v>
      </c>
      <c r="R36" s="38" t="n">
        <f aca="false">Q36+O36+M36</f>
        <v>0</v>
      </c>
      <c r="S36" s="38" t="str">
        <f aca="false">IF(R36=0,"",IF(R36&gt;6,6,ROUND(R36,0)))</f>
        <v/>
      </c>
      <c r="T36" s="39"/>
      <c r="U36" s="39"/>
      <c r="V36" s="39"/>
      <c r="W36" s="39"/>
      <c r="X36" s="39"/>
    </row>
    <row r="37" s="40" customFormat="true" ht="14.25" hidden="false" customHeight="false" outlineLevel="0" collapsed="false">
      <c r="A37" s="33" t="n">
        <v>27</v>
      </c>
      <c r="B37" s="3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5" t="n">
        <f aca="false">((SUM(E37:L37)/48*6*0.75))</f>
        <v>0</v>
      </c>
      <c r="N37" s="33"/>
      <c r="O37" s="36" t="n">
        <f aca="false">N37*0.15</f>
        <v>0</v>
      </c>
      <c r="P37" s="33"/>
      <c r="Q37" s="37" t="n">
        <f aca="false">P37*0.1</f>
        <v>0</v>
      </c>
      <c r="R37" s="38" t="n">
        <f aca="false">Q37+O37+M37</f>
        <v>0</v>
      </c>
      <c r="S37" s="38" t="str">
        <f aca="false">IF(R37=0,"",IF(R37&gt;6,6,ROUND(R37,0)))</f>
        <v/>
      </c>
      <c r="T37" s="39"/>
      <c r="U37" s="39"/>
      <c r="V37" s="39"/>
      <c r="W37" s="39"/>
      <c r="X37" s="39"/>
    </row>
    <row r="38" s="40" customFormat="true" ht="14.25" hidden="false" customHeight="false" outlineLevel="0" collapsed="false">
      <c r="A38" s="33" t="n">
        <v>28</v>
      </c>
      <c r="B38" s="3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5" t="n">
        <f aca="false">((SUM(E38:L38)/48*6*0.75))</f>
        <v>0</v>
      </c>
      <c r="N38" s="33"/>
      <c r="O38" s="36" t="n">
        <f aca="false">N38*0.15</f>
        <v>0</v>
      </c>
      <c r="P38" s="33"/>
      <c r="Q38" s="37" t="n">
        <f aca="false">P38*0.1</f>
        <v>0</v>
      </c>
      <c r="R38" s="38" t="n">
        <f aca="false">Q38+O38+M38</f>
        <v>0</v>
      </c>
      <c r="S38" s="38" t="str">
        <f aca="false">IF(R38=0,"",IF(R38&gt;6,6,ROUND(R38,0)))</f>
        <v/>
      </c>
      <c r="T38" s="39"/>
      <c r="U38" s="39"/>
      <c r="V38" s="39"/>
      <c r="W38" s="39"/>
      <c r="X38" s="39"/>
    </row>
    <row r="39" s="40" customFormat="true" ht="14.25" hidden="false" customHeight="false" outlineLevel="0" collapsed="false">
      <c r="A39" s="33" t="n">
        <v>29</v>
      </c>
      <c r="B39" s="3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5" t="n">
        <f aca="false">((SUM(E39:L39)/48*6*0.75))</f>
        <v>0</v>
      </c>
      <c r="N39" s="33"/>
      <c r="O39" s="36" t="n">
        <f aca="false">N39*0.15</f>
        <v>0</v>
      </c>
      <c r="P39" s="33"/>
      <c r="Q39" s="37" t="n">
        <f aca="false">P39*0.1</f>
        <v>0</v>
      </c>
      <c r="R39" s="38" t="n">
        <f aca="false">Q39+O39+M39</f>
        <v>0</v>
      </c>
      <c r="S39" s="38" t="str">
        <f aca="false">IF(R39=0,"",IF(R39&gt;6,6,ROUND(R39,0)))</f>
        <v/>
      </c>
      <c r="T39" s="39"/>
      <c r="U39" s="39"/>
      <c r="V39" s="39"/>
      <c r="W39" s="39"/>
      <c r="X39" s="39"/>
    </row>
    <row r="40" s="40" customFormat="true" ht="14.25" hidden="false" customHeight="false" outlineLevel="0" collapsed="false">
      <c r="A40" s="33" t="n">
        <v>30</v>
      </c>
      <c r="B40" s="3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5" t="n">
        <f aca="false">((SUM(E40:L40)/48*6*0.75))</f>
        <v>0</v>
      </c>
      <c r="N40" s="33"/>
      <c r="O40" s="36" t="n">
        <f aca="false">N40*0.15</f>
        <v>0</v>
      </c>
      <c r="P40" s="33"/>
      <c r="Q40" s="37" t="n">
        <f aca="false">P40*0.1</f>
        <v>0</v>
      </c>
      <c r="R40" s="38" t="n">
        <f aca="false">Q40+O40+M40</f>
        <v>0</v>
      </c>
      <c r="S40" s="38" t="str">
        <f aca="false">IF(R40=0,"",IF(R40&gt;6,6,ROUND(R40,0)))</f>
        <v/>
      </c>
      <c r="T40" s="39"/>
      <c r="U40" s="39"/>
      <c r="V40" s="39"/>
      <c r="W40" s="39"/>
      <c r="X40" s="39"/>
    </row>
    <row r="41" s="40" customFormat="true" ht="14.25" hidden="false" customHeight="false" outlineLevel="0" collapsed="false">
      <c r="A41" s="33" t="n">
        <v>31</v>
      </c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5" t="n">
        <f aca="false">((SUM(E41:L41)/48*6*0.75))</f>
        <v>0</v>
      </c>
      <c r="N41" s="33"/>
      <c r="O41" s="36" t="n">
        <f aca="false">N41*0.15</f>
        <v>0</v>
      </c>
      <c r="P41" s="33"/>
      <c r="Q41" s="37" t="n">
        <f aca="false">P41*0.1</f>
        <v>0</v>
      </c>
      <c r="R41" s="38" t="n">
        <f aca="false">Q41+O41+M41</f>
        <v>0</v>
      </c>
      <c r="S41" s="38" t="str">
        <f aca="false">IF(R41=0,"",IF(R41&gt;6,6,ROUND(R41,0)))</f>
        <v/>
      </c>
      <c r="T41" s="39"/>
      <c r="U41" s="39"/>
      <c r="V41" s="39"/>
      <c r="W41" s="39"/>
      <c r="X41" s="39"/>
    </row>
    <row r="42" s="40" customFormat="true" ht="14.25" hidden="false" customHeight="false" outlineLevel="0" collapsed="false">
      <c r="A42" s="33" t="n">
        <v>32</v>
      </c>
      <c r="B42" s="3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5" t="n">
        <f aca="false">((SUM(E42:L42)/48*6*0.75))</f>
        <v>0</v>
      </c>
      <c r="N42" s="33"/>
      <c r="O42" s="36" t="n">
        <f aca="false">N42*0.15</f>
        <v>0</v>
      </c>
      <c r="P42" s="33"/>
      <c r="Q42" s="37" t="n">
        <f aca="false">P42*0.1</f>
        <v>0</v>
      </c>
      <c r="R42" s="38" t="n">
        <f aca="false">Q42+O42+M42</f>
        <v>0</v>
      </c>
      <c r="S42" s="38" t="str">
        <f aca="false">IF(R42=0,"",IF(R42&gt;6,6,ROUND(R42,0)))</f>
        <v/>
      </c>
      <c r="T42" s="39"/>
      <c r="U42" s="39"/>
      <c r="V42" s="39"/>
      <c r="W42" s="39"/>
      <c r="X42" s="39"/>
    </row>
    <row r="43" s="40" customFormat="true" ht="14.25" hidden="false" customHeight="false" outlineLevel="0" collapsed="false">
      <c r="A43" s="33" t="n">
        <v>33</v>
      </c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5" t="n">
        <f aca="false">((SUM(E43:L43)/48*6*0.75))</f>
        <v>0</v>
      </c>
      <c r="N43" s="33"/>
      <c r="O43" s="36" t="n">
        <f aca="false">N43*0.15</f>
        <v>0</v>
      </c>
      <c r="P43" s="33"/>
      <c r="Q43" s="37" t="n">
        <f aca="false">P43*0.1</f>
        <v>0</v>
      </c>
      <c r="R43" s="38" t="n">
        <f aca="false">Q43+O43+M43</f>
        <v>0</v>
      </c>
      <c r="S43" s="38" t="str">
        <f aca="false">IF(R43=0,"",IF(R43&gt;6,6,ROUND(R43,0)))</f>
        <v/>
      </c>
      <c r="T43" s="39"/>
      <c r="U43" s="39"/>
      <c r="V43" s="39"/>
      <c r="W43" s="39"/>
      <c r="X43" s="39"/>
    </row>
    <row r="44" s="40" customFormat="true" ht="14.25" hidden="false" customHeight="false" outlineLevel="0" collapsed="false">
      <c r="A44" s="33" t="n">
        <v>34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5" t="n">
        <f aca="false">((SUM(E44:L44)/48*6*0.75))</f>
        <v>0</v>
      </c>
      <c r="N44" s="33"/>
      <c r="O44" s="36" t="n">
        <f aca="false">N44*0.15</f>
        <v>0</v>
      </c>
      <c r="P44" s="33"/>
      <c r="Q44" s="37" t="n">
        <f aca="false">P44*0.1</f>
        <v>0</v>
      </c>
      <c r="R44" s="38" t="n">
        <f aca="false">Q44+O44+M44</f>
        <v>0</v>
      </c>
      <c r="S44" s="38" t="str">
        <f aca="false">IF(R44=0,"",IF(R44&gt;6,6,ROUND(R44,0)))</f>
        <v/>
      </c>
      <c r="T44" s="39"/>
      <c r="U44" s="39"/>
      <c r="V44" s="39"/>
      <c r="W44" s="39"/>
      <c r="X44" s="39"/>
    </row>
    <row r="45" s="40" customFormat="true" ht="14.25" hidden="false" customHeight="false" outlineLevel="0" collapsed="false">
      <c r="A45" s="33" t="n">
        <v>35</v>
      </c>
      <c r="B45" s="36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5" t="n">
        <f aca="false">((SUM(E45:L45)/48*6*0.75))</f>
        <v>0</v>
      </c>
      <c r="N45" s="33"/>
      <c r="O45" s="36" t="n">
        <f aca="false">N45*0.15</f>
        <v>0</v>
      </c>
      <c r="P45" s="33"/>
      <c r="Q45" s="37" t="n">
        <f aca="false">P45*0.1</f>
        <v>0</v>
      </c>
      <c r="R45" s="38" t="n">
        <f aca="false">Q45+O45+M45</f>
        <v>0</v>
      </c>
      <c r="S45" s="38" t="str">
        <f aca="false">IF(R45=0,"",IF(R45&gt;6,6,ROUND(R45,0)))</f>
        <v/>
      </c>
      <c r="T45" s="39"/>
      <c r="U45" s="39"/>
      <c r="V45" s="39"/>
      <c r="W45" s="39"/>
      <c r="X45" s="39"/>
    </row>
    <row r="46" s="40" customFormat="true" ht="14.25" hidden="false" customHeight="false" outlineLevel="0" collapsed="false">
      <c r="A46" s="33" t="n">
        <v>36</v>
      </c>
      <c r="B46" s="36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5" t="n">
        <f aca="false">((SUM(E46:L46)/48*6*0.75))</f>
        <v>0</v>
      </c>
      <c r="N46" s="33"/>
      <c r="O46" s="36" t="n">
        <f aca="false">N46*0.15</f>
        <v>0</v>
      </c>
      <c r="P46" s="33"/>
      <c r="Q46" s="37" t="n">
        <f aca="false">P46*0.1</f>
        <v>0</v>
      </c>
      <c r="R46" s="38" t="n">
        <f aca="false">Q46+O46+M46</f>
        <v>0</v>
      </c>
      <c r="S46" s="38" t="str">
        <f aca="false">IF(R46=0,"",IF(R46&gt;6,6,ROUND(R46,0)))</f>
        <v/>
      </c>
      <c r="T46" s="39"/>
      <c r="U46" s="39"/>
      <c r="V46" s="39"/>
      <c r="W46" s="39"/>
      <c r="X46" s="39"/>
    </row>
    <row r="47" s="40" customFormat="true" ht="14.25" hidden="false" customHeight="false" outlineLevel="0" collapsed="false">
      <c r="A47" s="33" t="n">
        <v>37</v>
      </c>
      <c r="B47" s="3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5" t="n">
        <f aca="false">((SUM(E47:L47)/48*6*0.75))</f>
        <v>0</v>
      </c>
      <c r="N47" s="33"/>
      <c r="O47" s="36" t="n">
        <f aca="false">N47*0.15</f>
        <v>0</v>
      </c>
      <c r="P47" s="33"/>
      <c r="Q47" s="37" t="n">
        <f aca="false">P47*0.1</f>
        <v>0</v>
      </c>
      <c r="R47" s="38" t="n">
        <f aca="false">Q47+O47+M47</f>
        <v>0</v>
      </c>
      <c r="S47" s="38" t="str">
        <f aca="false">IF(R47=0,"",IF(R47&gt;6,6,ROUND(R47,0)))</f>
        <v/>
      </c>
      <c r="T47" s="39"/>
      <c r="U47" s="39"/>
      <c r="V47" s="39"/>
      <c r="W47" s="39"/>
      <c r="X47" s="39"/>
    </row>
    <row r="48" s="40" customFormat="true" ht="14.25" hidden="false" customHeight="false" outlineLevel="0" collapsed="false">
      <c r="A48" s="33" t="n">
        <v>38</v>
      </c>
      <c r="B48" s="3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5" t="n">
        <f aca="false">((SUM(E48:L48)/48*6*0.75))</f>
        <v>0</v>
      </c>
      <c r="N48" s="33"/>
      <c r="O48" s="36" t="n">
        <f aca="false">N48*0.15</f>
        <v>0</v>
      </c>
      <c r="P48" s="33"/>
      <c r="Q48" s="37" t="n">
        <f aca="false">P48*0.1</f>
        <v>0</v>
      </c>
      <c r="R48" s="38" t="n">
        <f aca="false">Q48+O48+M48</f>
        <v>0</v>
      </c>
      <c r="S48" s="38" t="str">
        <f aca="false">IF(R48=0,"",IF(R48&gt;6,6,ROUND(R48,0)))</f>
        <v/>
      </c>
      <c r="T48" s="39"/>
      <c r="U48" s="39"/>
      <c r="V48" s="39"/>
      <c r="W48" s="39"/>
      <c r="X48" s="39"/>
    </row>
    <row r="49" s="40" customFormat="true" ht="14.25" hidden="false" customHeight="false" outlineLevel="0" collapsed="false">
      <c r="A49" s="33" t="n">
        <v>39</v>
      </c>
      <c r="B49" s="36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5" t="n">
        <f aca="false">((SUM(E49:L49)/48*6*0.75))</f>
        <v>0</v>
      </c>
      <c r="N49" s="33"/>
      <c r="O49" s="36" t="n">
        <f aca="false">N49*0.15</f>
        <v>0</v>
      </c>
      <c r="P49" s="33"/>
      <c r="Q49" s="37" t="n">
        <f aca="false">P49*0.1</f>
        <v>0</v>
      </c>
      <c r="R49" s="38" t="n">
        <f aca="false">Q49+O49+M49</f>
        <v>0</v>
      </c>
      <c r="S49" s="38" t="str">
        <f aca="false">IF(R49=0,"",IF(R49&gt;6,6,ROUND(R49,0)))</f>
        <v/>
      </c>
      <c r="T49" s="39"/>
      <c r="U49" s="39"/>
      <c r="V49" s="39"/>
      <c r="W49" s="39"/>
      <c r="X49" s="39"/>
    </row>
    <row r="50" s="40" customFormat="true" ht="14.25" hidden="false" customHeight="false" outlineLevel="0" collapsed="false">
      <c r="A50" s="33" t="n">
        <v>40</v>
      </c>
      <c r="B50" s="3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5" t="n">
        <f aca="false">((SUM(E50:L50)/48*6*0.75))</f>
        <v>0</v>
      </c>
      <c r="N50" s="33"/>
      <c r="O50" s="36" t="n">
        <f aca="false">N50*0.15</f>
        <v>0</v>
      </c>
      <c r="P50" s="33"/>
      <c r="Q50" s="37" t="n">
        <f aca="false">P50*0.1</f>
        <v>0</v>
      </c>
      <c r="R50" s="38" t="n">
        <f aca="false">Q50+O50+M50</f>
        <v>0</v>
      </c>
      <c r="S50" s="38" t="str">
        <f aca="false">IF(R50=0,"",IF(R50&gt;6,6,ROUND(R50,0)))</f>
        <v/>
      </c>
      <c r="T50" s="39"/>
      <c r="U50" s="39"/>
      <c r="V50" s="39"/>
      <c r="W50" s="39"/>
      <c r="X50" s="39"/>
    </row>
    <row r="51" s="40" customFormat="true" ht="14.25" hidden="false" customHeight="false" outlineLevel="0" collapsed="false">
      <c r="A51" s="33" t="n">
        <v>41</v>
      </c>
      <c r="B51" s="36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5" t="n">
        <f aca="false">((SUM(E51:L51)/48*6*0.75))</f>
        <v>0</v>
      </c>
      <c r="N51" s="33"/>
      <c r="O51" s="36" t="n">
        <f aca="false">N51*0.15</f>
        <v>0</v>
      </c>
      <c r="P51" s="33"/>
      <c r="Q51" s="37" t="n">
        <f aca="false">P51*0.1</f>
        <v>0</v>
      </c>
      <c r="R51" s="38" t="n">
        <f aca="false">Q51+O51+M51</f>
        <v>0</v>
      </c>
      <c r="S51" s="38" t="str">
        <f aca="false">IF(R51=0,"",IF(R51&gt;6,6,ROUND(R51,0)))</f>
        <v/>
      </c>
      <c r="T51" s="39"/>
      <c r="U51" s="39"/>
      <c r="V51" s="39"/>
      <c r="W51" s="39"/>
      <c r="X51" s="39"/>
    </row>
    <row r="52" s="40" customFormat="true" ht="14.25" hidden="false" customHeight="false" outlineLevel="0" collapsed="false">
      <c r="A52" s="33" t="n">
        <v>42</v>
      </c>
      <c r="B52" s="36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5" t="n">
        <f aca="false">((SUM(E52:L52)/48*6*0.75))</f>
        <v>0</v>
      </c>
      <c r="N52" s="33"/>
      <c r="O52" s="36" t="n">
        <f aca="false">N52*0.15</f>
        <v>0</v>
      </c>
      <c r="P52" s="33"/>
      <c r="Q52" s="37" t="n">
        <f aca="false">P52*0.1</f>
        <v>0</v>
      </c>
      <c r="R52" s="38" t="n">
        <f aca="false">Q52+O52+M52</f>
        <v>0</v>
      </c>
      <c r="S52" s="38" t="str">
        <f aca="false">IF(R52=0,"",IF(R52&gt;6,6,ROUND(R52,0)))</f>
        <v/>
      </c>
      <c r="T52" s="39"/>
      <c r="U52" s="39"/>
      <c r="V52" s="39"/>
      <c r="W52" s="39"/>
      <c r="X52" s="39"/>
    </row>
    <row r="53" s="40" customFormat="true" ht="14.25" hidden="false" customHeight="false" outlineLevel="0" collapsed="false">
      <c r="A53" s="33" t="n">
        <v>43</v>
      </c>
      <c r="B53" s="3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5" t="n">
        <f aca="false">((SUM(E53:L53)/48*6*0.75))</f>
        <v>0</v>
      </c>
      <c r="N53" s="33"/>
      <c r="O53" s="36" t="n">
        <f aca="false">N53*0.15</f>
        <v>0</v>
      </c>
      <c r="P53" s="33"/>
      <c r="Q53" s="37" t="n">
        <f aca="false">P53*0.1</f>
        <v>0</v>
      </c>
      <c r="R53" s="38" t="n">
        <f aca="false">Q53+O53+M53</f>
        <v>0</v>
      </c>
      <c r="S53" s="38" t="str">
        <f aca="false">IF(R53=0,"",IF(R53&gt;6,6,ROUND(R53,0)))</f>
        <v/>
      </c>
      <c r="T53" s="39"/>
      <c r="U53" s="39"/>
      <c r="V53" s="39"/>
      <c r="W53" s="39"/>
      <c r="X53" s="39"/>
    </row>
    <row r="54" s="40" customFormat="true" ht="14.25" hidden="false" customHeight="false" outlineLevel="0" collapsed="false">
      <c r="A54" s="33" t="n">
        <v>44</v>
      </c>
      <c r="B54" s="3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5" t="n">
        <f aca="false">((SUM(E54:L54)/48*6*0.75))</f>
        <v>0</v>
      </c>
      <c r="N54" s="33"/>
      <c r="O54" s="36" t="n">
        <f aca="false">N54*0.15</f>
        <v>0</v>
      </c>
      <c r="P54" s="33"/>
      <c r="Q54" s="37" t="n">
        <f aca="false">P54*0.1</f>
        <v>0</v>
      </c>
      <c r="R54" s="38" t="n">
        <f aca="false">Q54+O54+M54</f>
        <v>0</v>
      </c>
      <c r="S54" s="38" t="str">
        <f aca="false">IF(R54=0,"",IF(R54&gt;6,6,ROUND(R54,0)))</f>
        <v/>
      </c>
      <c r="T54" s="39"/>
      <c r="U54" s="39"/>
      <c r="V54" s="39"/>
      <c r="W54" s="39"/>
      <c r="X54" s="39"/>
    </row>
    <row r="55" s="40" customFormat="true" ht="14.25" hidden="false" customHeight="false" outlineLevel="0" collapsed="false">
      <c r="A55" s="33" t="n">
        <v>45</v>
      </c>
      <c r="B55" s="36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5" t="n">
        <f aca="false">((SUM(E55:L55)/48*6*0.75))</f>
        <v>0</v>
      </c>
      <c r="N55" s="33"/>
      <c r="O55" s="36" t="n">
        <f aca="false">N55*0.15</f>
        <v>0</v>
      </c>
      <c r="P55" s="33"/>
      <c r="Q55" s="37" t="n">
        <f aca="false">P55*0.1</f>
        <v>0</v>
      </c>
      <c r="R55" s="38" t="n">
        <f aca="false">Q55+O55+M55</f>
        <v>0</v>
      </c>
      <c r="S55" s="38" t="str">
        <f aca="false">IF(R55=0,"",IF(R55&gt;6,6,ROUND(R55,0)))</f>
        <v/>
      </c>
      <c r="T55" s="39"/>
      <c r="U55" s="39"/>
      <c r="V55" s="39"/>
      <c r="W55" s="39"/>
      <c r="X55" s="39"/>
    </row>
    <row r="56" s="40" customFormat="true" ht="14.25" hidden="false" customHeight="false" outlineLevel="0" collapsed="false">
      <c r="A56" s="33" t="n">
        <v>46</v>
      </c>
      <c r="B56" s="36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5" t="n">
        <f aca="false">((SUM(E56:L56)/48*6*0.75))</f>
        <v>0</v>
      </c>
      <c r="N56" s="33"/>
      <c r="O56" s="36" t="n">
        <f aca="false">N56*0.15</f>
        <v>0</v>
      </c>
      <c r="P56" s="33"/>
      <c r="Q56" s="37" t="n">
        <f aca="false">P56*0.1</f>
        <v>0</v>
      </c>
      <c r="R56" s="38" t="n">
        <f aca="false">Q56+O56+M56</f>
        <v>0</v>
      </c>
      <c r="S56" s="38" t="str">
        <f aca="false">IF(R56=0,"",IF(R56&gt;6,6,ROUND(R56,0)))</f>
        <v/>
      </c>
      <c r="T56" s="39"/>
      <c r="U56" s="39"/>
      <c r="V56" s="39"/>
      <c r="W56" s="39"/>
      <c r="X56" s="39"/>
    </row>
    <row r="57" s="40" customFormat="true" ht="14.25" hidden="false" customHeight="false" outlineLevel="0" collapsed="false">
      <c r="A57" s="33" t="n">
        <v>47</v>
      </c>
      <c r="B57" s="36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5" t="n">
        <f aca="false">((SUM(E57:L57)/48*6*0.75))</f>
        <v>0</v>
      </c>
      <c r="N57" s="33"/>
      <c r="O57" s="36" t="n">
        <f aca="false">N57*0.15</f>
        <v>0</v>
      </c>
      <c r="P57" s="33"/>
      <c r="Q57" s="37" t="n">
        <f aca="false">P57*0.1</f>
        <v>0</v>
      </c>
      <c r="R57" s="38" t="n">
        <f aca="false">Q57+O57+M57</f>
        <v>0</v>
      </c>
      <c r="S57" s="38" t="str">
        <f aca="false">IF(R57=0,"",IF(R57&gt;6,6,ROUND(R57,0)))</f>
        <v/>
      </c>
      <c r="T57" s="39"/>
      <c r="U57" s="39"/>
      <c r="V57" s="39"/>
      <c r="W57" s="39"/>
      <c r="X57" s="39"/>
    </row>
    <row r="58" s="40" customFormat="true" ht="14.25" hidden="false" customHeight="false" outlineLevel="0" collapsed="false">
      <c r="A58" s="33" t="n">
        <v>48</v>
      </c>
      <c r="B58" s="36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5" t="n">
        <f aca="false">((SUM(E58:L58)/48*6*0.75))</f>
        <v>0</v>
      </c>
      <c r="N58" s="33"/>
      <c r="O58" s="36" t="n">
        <f aca="false">N58*0.15</f>
        <v>0</v>
      </c>
      <c r="P58" s="33"/>
      <c r="Q58" s="37" t="n">
        <f aca="false">P58*0.1</f>
        <v>0</v>
      </c>
      <c r="R58" s="38" t="n">
        <f aca="false">Q58+O58+M58</f>
        <v>0</v>
      </c>
      <c r="S58" s="38" t="str">
        <f aca="false">IF(R58=0,"",IF(R58&gt;6,6,ROUND(R58,0)))</f>
        <v/>
      </c>
      <c r="T58" s="39"/>
      <c r="U58" s="39"/>
      <c r="V58" s="39"/>
      <c r="W58" s="39"/>
      <c r="X58" s="39"/>
    </row>
    <row r="59" s="40" customFormat="true" ht="14.25" hidden="false" customHeight="false" outlineLevel="0" collapsed="false">
      <c r="A59" s="33" t="n">
        <v>49</v>
      </c>
      <c r="B59" s="36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5" t="n">
        <f aca="false">((SUM(E59:L59)/48*6*0.75))</f>
        <v>0</v>
      </c>
      <c r="N59" s="33"/>
      <c r="O59" s="36" t="n">
        <f aca="false">N59*0.15</f>
        <v>0</v>
      </c>
      <c r="P59" s="33"/>
      <c r="Q59" s="37" t="n">
        <f aca="false">P59*0.1</f>
        <v>0</v>
      </c>
      <c r="R59" s="38" t="n">
        <f aca="false">Q59+O59+M59</f>
        <v>0</v>
      </c>
      <c r="S59" s="38" t="str">
        <f aca="false">IF(R59=0,"",IF(R59&gt;6,6,ROUND(R59,0)))</f>
        <v/>
      </c>
      <c r="T59" s="39"/>
      <c r="U59" s="39"/>
      <c r="V59" s="39"/>
      <c r="W59" s="39"/>
      <c r="X59" s="39"/>
    </row>
    <row r="60" s="40" customFormat="true" ht="14.25" hidden="false" customHeight="false" outlineLevel="0" collapsed="false">
      <c r="A60" s="33" t="n">
        <v>50</v>
      </c>
      <c r="B60" s="3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5" t="n">
        <f aca="false">((SUM(E60:L60)/48*6*0.75))</f>
        <v>0</v>
      </c>
      <c r="N60" s="33"/>
      <c r="O60" s="36" t="n">
        <f aca="false">N60*0.15</f>
        <v>0</v>
      </c>
      <c r="P60" s="33"/>
      <c r="Q60" s="37" t="n">
        <f aca="false">P60*0.1</f>
        <v>0</v>
      </c>
      <c r="R60" s="38" t="n">
        <f aca="false">Q60+O60+M60</f>
        <v>0</v>
      </c>
      <c r="S60" s="38" t="str">
        <f aca="false">IF(R60=0,"",IF(R60&gt;6,6,ROUND(R60,0)))</f>
        <v/>
      </c>
      <c r="T60" s="39"/>
      <c r="U60" s="39"/>
      <c r="V60" s="39"/>
      <c r="W60" s="39"/>
      <c r="X60" s="39"/>
    </row>
    <row r="61" s="40" customFormat="true" ht="14.25" hidden="false" customHeight="false" outlineLevel="0" collapsed="false">
      <c r="A61" s="33" t="n">
        <v>51</v>
      </c>
      <c r="B61" s="3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5" t="n">
        <f aca="false">((SUM(E61:L61)/48*6*0.75))</f>
        <v>0</v>
      </c>
      <c r="N61" s="33"/>
      <c r="O61" s="36" t="n">
        <f aca="false">N61*0.15</f>
        <v>0</v>
      </c>
      <c r="P61" s="33"/>
      <c r="Q61" s="37" t="n">
        <f aca="false">P61*0.1</f>
        <v>0</v>
      </c>
      <c r="R61" s="38" t="n">
        <f aca="false">Q61+O61+M61</f>
        <v>0</v>
      </c>
      <c r="S61" s="38" t="str">
        <f aca="false">IF(R61=0,"",IF(R61&gt;6,6,ROUND(R61,0)))</f>
        <v/>
      </c>
      <c r="T61" s="39"/>
      <c r="U61" s="39"/>
      <c r="V61" s="39"/>
      <c r="W61" s="39"/>
      <c r="X61" s="39"/>
    </row>
    <row r="62" s="40" customFormat="true" ht="14.25" hidden="false" customHeight="false" outlineLevel="0" collapsed="false">
      <c r="A62" s="33" t="n">
        <v>52</v>
      </c>
      <c r="B62" s="3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5" t="n">
        <f aca="false">((SUM(E62:L62)/48*6*0.75))</f>
        <v>0</v>
      </c>
      <c r="N62" s="33"/>
      <c r="O62" s="36" t="n">
        <f aca="false">N62*0.15</f>
        <v>0</v>
      </c>
      <c r="P62" s="33"/>
      <c r="Q62" s="37" t="n">
        <f aca="false">P62*0.1</f>
        <v>0</v>
      </c>
      <c r="R62" s="38" t="n">
        <f aca="false">Q62+O62+M62</f>
        <v>0</v>
      </c>
      <c r="S62" s="38" t="str">
        <f aca="false">IF(R62=0,"",IF(R62&gt;6,6,ROUND(R62,0)))</f>
        <v/>
      </c>
      <c r="T62" s="39"/>
      <c r="U62" s="39"/>
      <c r="V62" s="39"/>
      <c r="W62" s="39"/>
      <c r="X62" s="39"/>
    </row>
    <row r="63" s="40" customFormat="true" ht="14.25" hidden="false" customHeight="false" outlineLevel="0" collapsed="false">
      <c r="A63" s="33" t="n">
        <v>53</v>
      </c>
      <c r="B63" s="3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5" t="n">
        <f aca="false">((SUM(E63:L63)/48*6*0.75))</f>
        <v>0</v>
      </c>
      <c r="N63" s="33"/>
      <c r="O63" s="36" t="n">
        <f aca="false">N63*0.15</f>
        <v>0</v>
      </c>
      <c r="P63" s="33"/>
      <c r="Q63" s="37" t="n">
        <f aca="false">P63*0.1</f>
        <v>0</v>
      </c>
      <c r="R63" s="38" t="n">
        <f aca="false">Q63+O63+M63</f>
        <v>0</v>
      </c>
      <c r="S63" s="38" t="str">
        <f aca="false">IF(R63=0,"",IF(R63&gt;6,6,ROUND(R63,0)))</f>
        <v/>
      </c>
      <c r="T63" s="39"/>
      <c r="U63" s="39"/>
      <c r="V63" s="39"/>
      <c r="W63" s="39"/>
      <c r="X63" s="39"/>
    </row>
    <row r="64" s="40" customFormat="true" ht="14.25" hidden="false" customHeight="false" outlineLevel="0" collapsed="false">
      <c r="A64" s="33" t="n">
        <v>54</v>
      </c>
      <c r="B64" s="36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5" t="n">
        <f aca="false">((SUM(E64:L64)/48*6*0.75))</f>
        <v>0</v>
      </c>
      <c r="N64" s="33"/>
      <c r="O64" s="36" t="n">
        <f aca="false">N64*0.15</f>
        <v>0</v>
      </c>
      <c r="P64" s="33"/>
      <c r="Q64" s="37" t="n">
        <f aca="false">P64*0.1</f>
        <v>0</v>
      </c>
      <c r="R64" s="38" t="n">
        <f aca="false">Q64+O64+M64</f>
        <v>0</v>
      </c>
      <c r="S64" s="38" t="str">
        <f aca="false">IF(R64=0,"",IF(R64&gt;6,6,ROUND(R64,0)))</f>
        <v/>
      </c>
      <c r="T64" s="39"/>
      <c r="U64" s="39"/>
      <c r="V64" s="39"/>
      <c r="W64" s="39"/>
      <c r="X64" s="39"/>
    </row>
    <row r="65" s="40" customFormat="true" ht="14.25" hidden="false" customHeight="false" outlineLevel="0" collapsed="false">
      <c r="A65" s="33" t="n">
        <v>55</v>
      </c>
      <c r="B65" s="36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5" t="n">
        <f aca="false">((SUM(E65:L65)/48*6*0.75))</f>
        <v>0</v>
      </c>
      <c r="N65" s="33"/>
      <c r="O65" s="36" t="n">
        <f aca="false">N65*0.15</f>
        <v>0</v>
      </c>
      <c r="P65" s="33"/>
      <c r="Q65" s="37" t="n">
        <f aca="false">P65*0.1</f>
        <v>0</v>
      </c>
      <c r="R65" s="38" t="n">
        <f aca="false">Q65+O65+M65</f>
        <v>0</v>
      </c>
      <c r="S65" s="38" t="str">
        <f aca="false">IF(R65=0,"",IF(R65&gt;6,6,ROUND(R65,0)))</f>
        <v/>
      </c>
      <c r="T65" s="39"/>
      <c r="U65" s="39"/>
      <c r="V65" s="39"/>
      <c r="W65" s="39"/>
      <c r="X65" s="39"/>
    </row>
    <row r="66" s="40" customFormat="true" ht="14.25" hidden="false" customHeight="false" outlineLevel="0" collapsed="false">
      <c r="A66" s="33" t="n">
        <v>56</v>
      </c>
      <c r="B66" s="36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5" t="n">
        <f aca="false">((SUM(E66:L66)/48*6*0.75))</f>
        <v>0</v>
      </c>
      <c r="N66" s="33"/>
      <c r="O66" s="36" t="n">
        <f aca="false">N66*0.15</f>
        <v>0</v>
      </c>
      <c r="P66" s="33"/>
      <c r="Q66" s="37" t="n">
        <f aca="false">P66*0.1</f>
        <v>0</v>
      </c>
      <c r="R66" s="38" t="n">
        <f aca="false">Q66+O66+M66</f>
        <v>0</v>
      </c>
      <c r="S66" s="38" t="str">
        <f aca="false">IF(R66=0,"",IF(R66&gt;6,6,ROUND(R66,0)))</f>
        <v/>
      </c>
      <c r="T66" s="39"/>
      <c r="U66" s="39"/>
      <c r="V66" s="39"/>
      <c r="W66" s="39"/>
      <c r="X66" s="39"/>
    </row>
    <row r="67" s="40" customFormat="true" ht="14.25" hidden="false" customHeight="false" outlineLevel="0" collapsed="false">
      <c r="A67" s="33" t="n">
        <v>57</v>
      </c>
      <c r="B67" s="36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5" t="n">
        <f aca="false">((SUM(E67:L67)/48*6*0.75))</f>
        <v>0</v>
      </c>
      <c r="N67" s="33"/>
      <c r="O67" s="36" t="n">
        <f aca="false">N67*0.15</f>
        <v>0</v>
      </c>
      <c r="P67" s="33"/>
      <c r="Q67" s="37" t="n">
        <f aca="false">P67*0.1</f>
        <v>0</v>
      </c>
      <c r="R67" s="38" t="n">
        <f aca="false">Q67+O67+M67</f>
        <v>0</v>
      </c>
      <c r="S67" s="38" t="str">
        <f aca="false">IF(R67=0,"",IF(R67&gt;6,6,ROUND(R67,0)))</f>
        <v/>
      </c>
      <c r="T67" s="39"/>
      <c r="U67" s="39"/>
      <c r="V67" s="39"/>
      <c r="W67" s="39"/>
      <c r="X67" s="39"/>
    </row>
    <row r="68" s="40" customFormat="true" ht="14.25" hidden="false" customHeight="false" outlineLevel="0" collapsed="false">
      <c r="A68" s="33" t="n">
        <v>58</v>
      </c>
      <c r="B68" s="36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5" t="n">
        <f aca="false">((SUM(E68:L68)/48*6*0.75))</f>
        <v>0</v>
      </c>
      <c r="N68" s="33"/>
      <c r="O68" s="36" t="n">
        <f aca="false">N68*0.15</f>
        <v>0</v>
      </c>
      <c r="P68" s="33"/>
      <c r="Q68" s="37" t="n">
        <f aca="false">P68*0.1</f>
        <v>0</v>
      </c>
      <c r="R68" s="38" t="n">
        <f aca="false">Q68+O68+M68</f>
        <v>0</v>
      </c>
      <c r="S68" s="38" t="str">
        <f aca="false">IF(R68=0,"",IF(R68&gt;6,6,ROUND(R68,0)))</f>
        <v/>
      </c>
      <c r="T68" s="39"/>
      <c r="U68" s="39"/>
      <c r="V68" s="39"/>
      <c r="W68" s="39"/>
      <c r="X68" s="39"/>
    </row>
    <row r="69" s="40" customFormat="true" ht="14.25" hidden="false" customHeight="false" outlineLevel="0" collapsed="false">
      <c r="A69" s="33" t="n">
        <v>59</v>
      </c>
      <c r="B69" s="36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5" t="n">
        <f aca="false">((SUM(E69:L69)/48*6*0.75))</f>
        <v>0</v>
      </c>
      <c r="N69" s="33"/>
      <c r="O69" s="36" t="n">
        <f aca="false">N69*0.15</f>
        <v>0</v>
      </c>
      <c r="P69" s="33"/>
      <c r="Q69" s="37" t="n">
        <f aca="false">P69*0.1</f>
        <v>0</v>
      </c>
      <c r="R69" s="38" t="n">
        <f aca="false">Q69+O69+M69</f>
        <v>0</v>
      </c>
      <c r="S69" s="38" t="str">
        <f aca="false">IF(R69=0,"",IF(R69&gt;6,6,ROUND(R69,0)))</f>
        <v/>
      </c>
      <c r="T69" s="39"/>
      <c r="U69" s="39"/>
      <c r="V69" s="39"/>
      <c r="W69" s="39"/>
      <c r="X69" s="39"/>
    </row>
    <row r="70" s="40" customFormat="true" ht="14.25" hidden="false" customHeight="false" outlineLevel="0" collapsed="false">
      <c r="A70" s="33" t="n">
        <v>60</v>
      </c>
      <c r="B70" s="36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5" t="n">
        <f aca="false">((SUM(E70:L70)/48*6*0.75))</f>
        <v>0</v>
      </c>
      <c r="N70" s="33"/>
      <c r="O70" s="36" t="n">
        <f aca="false">N70*0.15</f>
        <v>0</v>
      </c>
      <c r="P70" s="33"/>
      <c r="Q70" s="37" t="n">
        <f aca="false">P70*0.1</f>
        <v>0</v>
      </c>
      <c r="R70" s="38" t="n">
        <f aca="false">Q70+O70+M70</f>
        <v>0</v>
      </c>
      <c r="S70" s="38" t="str">
        <f aca="false">IF(R70=0,"",IF(R70&gt;6,6,ROUND(R70,0)))</f>
        <v/>
      </c>
      <c r="T70" s="39"/>
      <c r="U70" s="39"/>
      <c r="V70" s="39"/>
      <c r="W70" s="39"/>
      <c r="X70" s="39"/>
    </row>
    <row r="71" s="2" customFormat="true" ht="13.5" hidden="false" customHeight="false" outlineLevel="0" collapsed="false">
      <c r="A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P71" s="18"/>
      <c r="S71" s="18"/>
    </row>
    <row r="72" s="2" customFormat="true" ht="13.5" hidden="false" customHeight="false" outlineLevel="0" collapsed="false">
      <c r="A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P72" s="18"/>
      <c r="S72" s="18"/>
    </row>
    <row r="73" s="2" customFormat="true" ht="13.5" hidden="false" customHeight="false" outlineLevel="0" collapsed="false">
      <c r="A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P73" s="18"/>
      <c r="S73" s="18"/>
    </row>
    <row r="74" s="2" customFormat="true" ht="13.5" hidden="false" customHeight="false" outlineLevel="0" collapsed="false">
      <c r="A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P74" s="18"/>
      <c r="S74" s="18"/>
    </row>
    <row r="75" s="2" customFormat="true" ht="13.5" hidden="false" customHeight="false" outlineLevel="0" collapsed="false">
      <c r="A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P75" s="18"/>
      <c r="S75" s="18"/>
    </row>
    <row r="76" s="2" customFormat="true" ht="13.5" hidden="false" customHeight="false" outlineLevel="0" collapsed="false">
      <c r="A76" s="41"/>
      <c r="B76" s="42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P76" s="18"/>
      <c r="S76" s="18"/>
    </row>
    <row r="77" s="2" customFormat="true" ht="15.75" hidden="false" customHeight="false" outlineLevel="0" collapsed="false">
      <c r="A77" s="43"/>
      <c r="B77" s="44" t="s">
        <v>29</v>
      </c>
      <c r="C77" s="45"/>
      <c r="D77" s="45"/>
      <c r="E77" s="45"/>
      <c r="F77" s="45"/>
      <c r="G77" s="45"/>
      <c r="H77" s="45"/>
      <c r="I77" s="7"/>
      <c r="J77" s="18"/>
      <c r="K77" s="18"/>
      <c r="L77" s="18"/>
      <c r="M77" s="18"/>
      <c r="N77" s="18"/>
      <c r="P77" s="18"/>
      <c r="S77" s="18"/>
    </row>
    <row r="78" s="2" customFormat="true" ht="13.5" hidden="false" customHeight="false" outlineLevel="0" collapsed="false">
      <c r="A78" s="18"/>
      <c r="B78" s="2" t="s">
        <v>30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P78" s="18"/>
      <c r="S78" s="18"/>
    </row>
    <row r="79" s="2" customFormat="true" ht="13.5" hidden="false" customHeight="false" outlineLevel="0" collapsed="false">
      <c r="A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P79" s="18"/>
      <c r="S79" s="18"/>
    </row>
    <row r="80" s="2" customFormat="true" ht="13.5" hidden="false" customHeight="false" outlineLevel="0" collapsed="false">
      <c r="A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P80" s="18"/>
      <c r="S80" s="18"/>
    </row>
    <row r="81" s="2" customFormat="true" ht="13.5" hidden="false" customHeight="false" outlineLevel="0" collapsed="false">
      <c r="A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P81" s="18"/>
      <c r="S81" s="18"/>
    </row>
    <row r="82" s="2" customFormat="true" ht="13.5" hidden="false" customHeight="false" outlineLevel="0" collapsed="false">
      <c r="A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P82" s="18"/>
      <c r="S82" s="18"/>
    </row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</sheetData>
  <sheetProtection sheet="true" password="dd43" objects="true" scenarios="true"/>
  <mergeCells count="18">
    <mergeCell ref="A1:S1"/>
    <mergeCell ref="A2:S2"/>
    <mergeCell ref="A4:S4"/>
    <mergeCell ref="A6:B6"/>
    <mergeCell ref="C6:H6"/>
    <mergeCell ref="P6:S6"/>
    <mergeCell ref="C7:F7"/>
    <mergeCell ref="A8:A10"/>
    <mergeCell ref="B8:B10"/>
    <mergeCell ref="C8:C10"/>
    <mergeCell ref="D8:D10"/>
    <mergeCell ref="E8:L8"/>
    <mergeCell ref="M8:M10"/>
    <mergeCell ref="N8:N9"/>
    <mergeCell ref="P8:P9"/>
    <mergeCell ref="S8:S10"/>
    <mergeCell ref="E9:F9"/>
    <mergeCell ref="C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9.12109375" defaultRowHeight="12.8" zeroHeight="true" outlineLevelRow="0" outlineLevelCol="0"/>
  <cols>
    <col collapsed="false" customWidth="true" hidden="false" outlineLevel="0" max="1" min="1" style="46" width="27.62"/>
    <col collapsed="false" customWidth="true" hidden="false" outlineLevel="0" max="2" min="2" style="46" width="5.36"/>
    <col collapsed="false" customWidth="true" hidden="false" outlineLevel="0" max="3" min="3" style="46" width="11.62"/>
    <col collapsed="false" customWidth="true" hidden="false" outlineLevel="0" max="4" min="4" style="46" width="18.37"/>
    <col collapsed="false" customWidth="true" hidden="false" outlineLevel="0" max="5" min="5" style="46" width="5.75"/>
    <col collapsed="false" customWidth="true" hidden="false" outlineLevel="0" max="6" min="6" style="46" width="89.36"/>
    <col collapsed="false" customWidth="true" hidden="false" outlineLevel="0" max="7" min="7" style="46" width="9.62"/>
    <col collapsed="false" customWidth="true" hidden="true" outlineLevel="0" max="8" min="8" style="46" width="2.62"/>
    <col collapsed="false" customWidth="true" hidden="true" outlineLevel="0" max="10" min="9" style="46" width="19.99"/>
    <col collapsed="false" customWidth="true" hidden="true" outlineLevel="0" max="13" min="11" style="46" width="9.62"/>
    <col collapsed="false" customWidth="true" hidden="true" outlineLevel="0" max="14" min="14" style="46" width="2.37"/>
    <col collapsed="false" customWidth="true" hidden="true" outlineLevel="0" max="15" min="15" style="46" width="10.16"/>
    <col collapsed="false" customWidth="false" hidden="true" outlineLevel="0" max="257" min="16" style="46" width="9.12"/>
  </cols>
  <sheetData>
    <row r="1" customFormat="false" ht="38.25" hidden="false" customHeight="true" outlineLevel="0" collapsed="false">
      <c r="A1" s="47" t="n">
        <f aca="false">'DATA MAKLUMAT MURID PK'!A1:S1</f>
        <v>0</v>
      </c>
      <c r="B1" s="47"/>
      <c r="C1" s="47"/>
      <c r="D1" s="47"/>
      <c r="E1" s="47"/>
      <c r="F1" s="47"/>
    </row>
    <row r="2" customFormat="false" ht="40.5" hidden="false" customHeight="true" outlineLevel="0" collapsed="false">
      <c r="A2" s="47" t="n">
        <f aca="false">'DATA MAKLUMAT MURID PK'!A2:S2</f>
        <v>0</v>
      </c>
      <c r="B2" s="47"/>
      <c r="C2" s="47"/>
      <c r="D2" s="47"/>
      <c r="E2" s="47"/>
      <c r="F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5" hidden="false" customHeight="true" outlineLevel="0" collapsed="false">
      <c r="A5" s="49"/>
      <c r="B5" s="49"/>
      <c r="C5" s="49"/>
    </row>
    <row r="6" customFormat="false" ht="15" hidden="false" customHeight="true" outlineLevel="0" collapsed="false">
      <c r="B6" s="49"/>
      <c r="C6" s="49"/>
      <c r="E6" s="49"/>
      <c r="H6" s="50" t="n">
        <v>1</v>
      </c>
    </row>
    <row r="7" customFormat="false" ht="14.25" hidden="false" customHeight="true" outlineLevel="0" collapsed="false">
      <c r="I7" s="46" t="n">
        <f aca="false">'DATA MAKLUMAT MURID PK'!B11</f>
        <v>0</v>
      </c>
      <c r="J7" s="46" t="str">
        <f aca="false">IF(I7=0,"",I7)</f>
        <v/>
      </c>
    </row>
    <row r="8" s="51" customFormat="true" ht="15.75" hidden="false" customHeight="true" outlineLevel="0" collapsed="false">
      <c r="A8" s="51" t="s">
        <v>31</v>
      </c>
      <c r="C8" s="51" t="s">
        <v>32</v>
      </c>
      <c r="D8" s="52" t="n">
        <f aca="false">VLOOKUP($H$6,'DATA MAKLUMAT MURID PK'!$A$11:$S$70,2)</f>
        <v>0</v>
      </c>
      <c r="E8" s="52"/>
      <c r="F8" s="52"/>
      <c r="H8" s="53" t="str">
        <f aca="false">VLOOKUP(H6,'DATA MAKLUMAT MURID PK'!A11:S70,19)</f>
        <v/>
      </c>
      <c r="I8" s="51" t="n">
        <f aca="false">'DATA MAKLUMAT MURID PK'!B12</f>
        <v>0</v>
      </c>
      <c r="J8" s="51" t="str">
        <f aca="false">IF(I8=0,"",I8)</f>
        <v/>
      </c>
    </row>
    <row r="9" s="51" customFormat="true" ht="15.75" hidden="false" customHeight="true" outlineLevel="0" collapsed="false">
      <c r="A9" s="51" t="s">
        <v>33</v>
      </c>
      <c r="C9" s="51" t="s">
        <v>32</v>
      </c>
      <c r="D9" s="52" t="n">
        <f aca="false">VLOOKUP($H$6,'DATA MAKLUMAT MURID PK'!$A$11:$S$70,3)</f>
        <v>0</v>
      </c>
      <c r="E9" s="52"/>
      <c r="F9" s="52"/>
      <c r="I9" s="51" t="n">
        <f aca="false">'DATA MAKLUMAT MURID PK'!B13</f>
        <v>0</v>
      </c>
      <c r="J9" s="51" t="str">
        <f aca="false">IF(I9=0,"",I9)</f>
        <v/>
      </c>
    </row>
    <row r="10" s="51" customFormat="true" ht="15.75" hidden="false" customHeight="true" outlineLevel="0" collapsed="false">
      <c r="A10" s="51" t="s">
        <v>34</v>
      </c>
      <c r="C10" s="51" t="s">
        <v>32</v>
      </c>
      <c r="D10" s="52" t="n">
        <f aca="false">VLOOKUP($H$6,'DATA MAKLUMAT MURID PK'!$A$11:$S$70,4)</f>
        <v>0</v>
      </c>
      <c r="E10" s="52"/>
      <c r="F10" s="52"/>
      <c r="I10" s="51" t="n">
        <f aca="false">'DATA MAKLUMAT MURID PK'!B14</f>
        <v>0</v>
      </c>
      <c r="J10" s="51" t="str">
        <f aca="false">IF(I10=0,"",I10)</f>
        <v/>
      </c>
    </row>
    <row r="11" s="51" customFormat="true" ht="15.75" hidden="false" customHeight="true" outlineLevel="0" collapsed="false">
      <c r="A11" s="51" t="s">
        <v>35</v>
      </c>
      <c r="C11" s="51" t="s">
        <v>32</v>
      </c>
      <c r="D11" s="52" t="n">
        <f aca="false">'DATA MAKLUMAT MURID PK'!P6</f>
        <v>0</v>
      </c>
      <c r="E11" s="52"/>
      <c r="F11" s="52"/>
      <c r="I11" s="51" t="n">
        <f aca="false">'DATA MAKLUMAT MURID PK'!B15</f>
        <v>0</v>
      </c>
      <c r="J11" s="51" t="str">
        <f aca="false">IF(I11=0,"",I11)</f>
        <v/>
      </c>
    </row>
    <row r="12" s="51" customFormat="true" ht="15.75" hidden="false" customHeight="true" outlineLevel="0" collapsed="false">
      <c r="A12" s="51" t="s">
        <v>36</v>
      </c>
      <c r="C12" s="51" t="s">
        <v>32</v>
      </c>
      <c r="D12" s="52" t="n">
        <f aca="false">'DATA MAKLUMAT MURID PK'!$C$6</f>
        <v>0</v>
      </c>
      <c r="E12" s="52"/>
      <c r="F12" s="52"/>
      <c r="I12" s="51" t="n">
        <f aca="false">'DATA MAKLUMAT MURID PK'!B16</f>
        <v>0</v>
      </c>
      <c r="J12" s="51" t="str">
        <f aca="false">IF(I12=0,"",I12)</f>
        <v/>
      </c>
    </row>
    <row r="13" s="51" customFormat="true" ht="15.75" hidden="false" customHeight="true" outlineLevel="0" collapsed="false">
      <c r="A13" s="51" t="s">
        <v>37</v>
      </c>
      <c r="C13" s="51" t="s">
        <v>32</v>
      </c>
      <c r="D13" s="54"/>
      <c r="E13" s="54"/>
      <c r="F13" s="55"/>
      <c r="I13" s="51" t="n">
        <f aca="false">'DATA MAKLUMAT MURID PK'!B17</f>
        <v>0</v>
      </c>
      <c r="J13" s="51" t="str">
        <f aca="false">IF(I13=0,"",I13)</f>
        <v/>
      </c>
    </row>
    <row r="14" customFormat="false" ht="14.25" hidden="false" customHeight="true" outlineLevel="0" collapsed="false">
      <c r="I14" s="46" t="n">
        <f aca="false">'DATA MAKLUMAT MURID PK'!B18</f>
        <v>0</v>
      </c>
      <c r="J14" s="46" t="str">
        <f aca="false">IF(I14=0,"",I14)</f>
        <v/>
      </c>
    </row>
    <row r="15" customFormat="false" ht="14.25" hidden="false" customHeight="true" outlineLevel="0" collapsed="false">
      <c r="I15" s="46" t="n">
        <f aca="false">'DATA MAKLUMAT MURID PK'!B19</f>
        <v>0</v>
      </c>
      <c r="J15" s="46" t="str">
        <f aca="false">IF(I15=0,"",I15)</f>
        <v/>
      </c>
    </row>
    <row r="16" customFormat="false" ht="18" hidden="true" customHeight="true" outlineLevel="0" collapsed="false">
      <c r="A16" s="46" t="s">
        <v>38</v>
      </c>
      <c r="F16" s="56" t="str">
        <f aca="false">"BAND "&amp;H8</f>
        <v>BAND </v>
      </c>
      <c r="I16" s="46" t="n">
        <f aca="false">'DATA MAKLUMAT MURID PK'!B20</f>
        <v>0</v>
      </c>
      <c r="J16" s="46" t="str">
        <f aca="false">IF(I16=0,"",I16)</f>
        <v/>
      </c>
    </row>
    <row r="17" customFormat="false" ht="15" hidden="false" customHeight="true" outlineLevel="0" collapsed="false">
      <c r="A17" s="57"/>
      <c r="B17" s="57"/>
      <c r="C17" s="57"/>
      <c r="I17" s="46" t="n">
        <f aca="false">'DATA MAKLUMAT MURID PK'!B21</f>
        <v>0</v>
      </c>
      <c r="J17" s="46" t="str">
        <f aca="false">IF(I17=0,"",I17)</f>
        <v/>
      </c>
    </row>
    <row r="18" customFormat="false" ht="15" hidden="false" customHeight="true" outlineLevel="0" collapsed="false">
      <c r="A18" s="49"/>
      <c r="B18" s="49"/>
      <c r="C18" s="49"/>
      <c r="F18" s="58"/>
      <c r="I18" s="46" t="n">
        <f aca="false">'DATA MAKLUMAT MURID PK'!B22</f>
        <v>0</v>
      </c>
      <c r="J18" s="46" t="str">
        <f aca="false">IF(I18=0,"",I18)</f>
        <v/>
      </c>
    </row>
    <row r="19" customFormat="false" ht="15" hidden="false" customHeight="true" outlineLevel="0" collapsed="false">
      <c r="A19" s="51" t="s">
        <v>39</v>
      </c>
      <c r="I19" s="46" t="n">
        <f aca="false">'DATA MAKLUMAT MURID PK'!B23</f>
        <v>0</v>
      </c>
      <c r="J19" s="46" t="str">
        <f aca="false">IF(I19=0,"",I19)</f>
        <v/>
      </c>
    </row>
    <row r="20" customFormat="false" ht="15" hidden="false" customHeight="true" outlineLevel="0" collapsed="false">
      <c r="I20" s="46" t="n">
        <f aca="false">'DATA MAKLUMAT MURID PK'!B24</f>
        <v>0</v>
      </c>
      <c r="J20" s="46" t="str">
        <f aca="false">IF(I20=0,"",I20)</f>
        <v/>
      </c>
    </row>
    <row r="21" customFormat="false" ht="54" hidden="false" customHeight="true" outlineLevel="0" collapsed="false">
      <c r="A21" s="59" t="s">
        <v>40</v>
      </c>
      <c r="B21" s="59"/>
      <c r="C21" s="59"/>
      <c r="D21" s="60" t="s">
        <v>41</v>
      </c>
      <c r="E21" s="60"/>
      <c r="F21" s="60"/>
      <c r="I21" s="46" t="n">
        <f aca="false">'DATA MAKLUMAT MURID PK'!B25</f>
        <v>0</v>
      </c>
      <c r="J21" s="46" t="str">
        <f aca="false">IF(I21=0,"",I21)</f>
        <v/>
      </c>
    </row>
    <row r="22" customFormat="false" ht="14.25" hidden="false" customHeight="true" outlineLevel="0" collapsed="false">
      <c r="A22" s="61" t="s">
        <v>42</v>
      </c>
      <c r="B22" s="61"/>
      <c r="C22" s="61"/>
      <c r="D22" s="62" t="str">
        <f aca="false">IF(N22=0,"",N22)</f>
        <v/>
      </c>
      <c r="E22" s="63" t="str">
        <f aca="false">IF(N22=0,"",VLOOKUP(N22,'PERNYATAAN TAHAP PENGUASAAN'!A7:G12,2))</f>
        <v/>
      </c>
      <c r="F22" s="63"/>
      <c r="I22" s="46" t="n">
        <f aca="false">'DATA MAKLUMAT MURID PK'!B26</f>
        <v>0</v>
      </c>
      <c r="J22" s="46" t="str">
        <f aca="false">IF(I22=0,"",I22)</f>
        <v/>
      </c>
      <c r="N22" s="64" t="n">
        <f aca="false">VLOOKUP($H$6,'DATA MAKLUMAT MURID PK'!$A$11:$S$70,5)</f>
        <v>0</v>
      </c>
    </row>
    <row r="23" customFormat="false" ht="14.25" hidden="false" customHeight="true" outlineLevel="0" collapsed="false">
      <c r="A23" s="61"/>
      <c r="B23" s="61"/>
      <c r="C23" s="61"/>
      <c r="D23" s="62"/>
      <c r="E23" s="63"/>
      <c r="F23" s="63"/>
      <c r="I23" s="46" t="n">
        <f aca="false">'DATA MAKLUMAT MURID PK'!B27</f>
        <v>0</v>
      </c>
      <c r="J23" s="46" t="str">
        <f aca="false">IF(I23=0,"",I23)</f>
        <v/>
      </c>
      <c r="N23" s="64"/>
    </row>
    <row r="24" customFormat="false" ht="15" hidden="false" customHeight="true" outlineLevel="0" collapsed="false">
      <c r="A24" s="61"/>
      <c r="B24" s="61"/>
      <c r="C24" s="61"/>
      <c r="D24" s="62"/>
      <c r="E24" s="63"/>
      <c r="F24" s="63"/>
      <c r="I24" s="46" t="n">
        <f aca="false">'DATA MAKLUMAT MURID PK'!B28</f>
        <v>0</v>
      </c>
      <c r="J24" s="46" t="str">
        <f aca="false">IF(I24=0,"",I24)</f>
        <v/>
      </c>
      <c r="N24" s="64"/>
    </row>
    <row r="25" customFormat="false" ht="14.25" hidden="false" customHeight="true" outlineLevel="0" collapsed="false">
      <c r="A25" s="61" t="s">
        <v>43</v>
      </c>
      <c r="B25" s="61"/>
      <c r="C25" s="61"/>
      <c r="D25" s="62" t="str">
        <f aca="false">IF(N25=0,"",N25)</f>
        <v/>
      </c>
      <c r="E25" s="63" t="e">
        <f aca="false">VLOOKUP(N25,'PERNYATAAN TAHAP PENGUASAAN'!A17:G22,2)</f>
        <v>#N/A</v>
      </c>
      <c r="F25" s="63"/>
      <c r="I25" s="46" t="n">
        <f aca="false">'DATA MAKLUMAT MURID PK'!B29</f>
        <v>0</v>
      </c>
      <c r="J25" s="46" t="str">
        <f aca="false">IF(I25=0,"",I25)</f>
        <v/>
      </c>
      <c r="N25" s="64" t="n">
        <f aca="false">VLOOKUP($H$6,'DATA MAKLUMAT MURID PK'!$A$11:$S$70,6)</f>
        <v>0</v>
      </c>
    </row>
    <row r="26" customFormat="false" ht="14.25" hidden="false" customHeight="true" outlineLevel="0" collapsed="false">
      <c r="A26" s="61"/>
      <c r="B26" s="61"/>
      <c r="C26" s="61"/>
      <c r="D26" s="62"/>
      <c r="E26" s="63"/>
      <c r="F26" s="63"/>
      <c r="I26" s="46" t="n">
        <f aca="false">'DATA MAKLUMAT MURID PK'!B30</f>
        <v>0</v>
      </c>
      <c r="J26" s="46" t="str">
        <f aca="false">IF(I26=0,"",I26)</f>
        <v/>
      </c>
      <c r="N26" s="64"/>
    </row>
    <row r="27" customFormat="false" ht="15.75" hidden="false" customHeight="true" outlineLevel="0" collapsed="false">
      <c r="A27" s="61"/>
      <c r="B27" s="61"/>
      <c r="C27" s="61"/>
      <c r="D27" s="62"/>
      <c r="E27" s="63"/>
      <c r="F27" s="63"/>
      <c r="I27" s="46" t="n">
        <f aca="false">'DATA MAKLUMAT MURID PK'!B31</f>
        <v>0</v>
      </c>
      <c r="J27" s="46" t="str">
        <f aca="false">IF(I27=0,"",I27)</f>
        <v/>
      </c>
      <c r="N27" s="64"/>
    </row>
    <row r="28" customFormat="false" ht="14.25" hidden="false" customHeight="true" outlineLevel="0" collapsed="false">
      <c r="A28" s="65" t="s">
        <v>44</v>
      </c>
      <c r="B28" s="65"/>
      <c r="C28" s="65"/>
      <c r="D28" s="62" t="str">
        <f aca="false">IF(N28=0,"",N28)</f>
        <v/>
      </c>
      <c r="E28" s="63" t="e">
        <f aca="false">VLOOKUP(N28,'PERNYATAAN TAHAP PENGUASAAN'!A26:G31,2)</f>
        <v>#N/A</v>
      </c>
      <c r="F28" s="63"/>
      <c r="I28" s="46" t="n">
        <f aca="false">'DATA MAKLUMAT MURID PK'!B32</f>
        <v>0</v>
      </c>
      <c r="J28" s="46" t="str">
        <f aca="false">IF(I28=0,"",I28)</f>
        <v/>
      </c>
      <c r="N28" s="64" t="n">
        <f aca="false">VLOOKUP($H$6,'DATA MAKLUMAT MURID PK'!$A$11:$S$70,14)</f>
        <v>0</v>
      </c>
    </row>
    <row r="29" customFormat="false" ht="14.25" hidden="false" customHeight="true" outlineLevel="0" collapsed="false">
      <c r="A29" s="65"/>
      <c r="B29" s="65"/>
      <c r="C29" s="65"/>
      <c r="D29" s="62"/>
      <c r="E29" s="63"/>
      <c r="F29" s="63"/>
      <c r="I29" s="46" t="n">
        <f aca="false">'DATA MAKLUMAT MURID PK'!B33</f>
        <v>0</v>
      </c>
      <c r="J29" s="46" t="str">
        <f aca="false">IF(I29=0,"",I29)</f>
        <v/>
      </c>
      <c r="N29" s="64"/>
    </row>
    <row r="30" customFormat="false" ht="15.75" hidden="false" customHeight="true" outlineLevel="0" collapsed="false">
      <c r="A30" s="65"/>
      <c r="B30" s="65"/>
      <c r="C30" s="65"/>
      <c r="D30" s="62"/>
      <c r="E30" s="63"/>
      <c r="F30" s="63"/>
      <c r="I30" s="46" t="n">
        <f aca="false">'DATA MAKLUMAT MURID PK'!B34</f>
        <v>0</v>
      </c>
      <c r="J30" s="46" t="str">
        <f aca="false">IF(I30=0,"",I30)</f>
        <v/>
      </c>
      <c r="N30" s="64"/>
    </row>
    <row r="31" customFormat="false" ht="14.25" hidden="false" customHeight="true" outlineLevel="0" collapsed="false">
      <c r="A31" s="65" t="s">
        <v>45</v>
      </c>
      <c r="B31" s="65"/>
      <c r="C31" s="65"/>
      <c r="D31" s="62" t="str">
        <f aca="false">IF(N31=0,"",N31)</f>
        <v/>
      </c>
      <c r="E31" s="63" t="e">
        <f aca="false">VLOOKUP(N31,'PERNYATAAN TAHAP PENGUASAAN'!A35:G40,2)</f>
        <v>#N/A</v>
      </c>
      <c r="F31" s="63"/>
      <c r="I31" s="46" t="n">
        <f aca="false">'DATA MAKLUMAT MURID PK'!B35</f>
        <v>0</v>
      </c>
      <c r="J31" s="46" t="str">
        <f aca="false">IF(I31=0,"",I31)</f>
        <v/>
      </c>
      <c r="N31" s="64" t="n">
        <f aca="false">VLOOKUP($H$6,'DATA MAKLUMAT MURID PK'!$A$11:$S$70,7)</f>
        <v>0</v>
      </c>
    </row>
    <row r="32" customFormat="false" ht="14.25" hidden="false" customHeight="true" outlineLevel="0" collapsed="false">
      <c r="A32" s="65"/>
      <c r="B32" s="65"/>
      <c r="C32" s="65"/>
      <c r="D32" s="62"/>
      <c r="E32" s="63"/>
      <c r="F32" s="63"/>
      <c r="I32" s="46" t="n">
        <f aca="false">'DATA MAKLUMAT MURID PK'!B36</f>
        <v>0</v>
      </c>
      <c r="J32" s="46" t="str">
        <f aca="false">IF(I32=0,"",I32)</f>
        <v/>
      </c>
      <c r="N32" s="64"/>
    </row>
    <row r="33" customFormat="false" ht="15.75" hidden="false" customHeight="true" outlineLevel="0" collapsed="false">
      <c r="A33" s="65"/>
      <c r="B33" s="65"/>
      <c r="C33" s="65"/>
      <c r="D33" s="62"/>
      <c r="E33" s="63"/>
      <c r="F33" s="63"/>
      <c r="I33" s="46" t="n">
        <f aca="false">'DATA MAKLUMAT MURID PK'!B37</f>
        <v>0</v>
      </c>
      <c r="J33" s="46" t="str">
        <f aca="false">IF(I33=0,"",I33)</f>
        <v/>
      </c>
      <c r="N33" s="64"/>
    </row>
    <row r="34" customFormat="false" ht="16.5" hidden="false" customHeight="true" outlineLevel="0" collapsed="false">
      <c r="A34" s="61" t="s">
        <v>46</v>
      </c>
      <c r="B34" s="61"/>
      <c r="C34" s="61"/>
      <c r="D34" s="62" t="str">
        <f aca="false">IF(N34=0,"",N34)</f>
        <v/>
      </c>
      <c r="E34" s="63" t="e">
        <f aca="false">VLOOKUP(N34,'PERNYATAAN TAHAP PENGUASAAN'!A44:G49,2)</f>
        <v>#N/A</v>
      </c>
      <c r="F34" s="63"/>
      <c r="I34" s="46" t="n">
        <f aca="false">'DATA MAKLUMAT MURID PK'!B38</f>
        <v>0</v>
      </c>
      <c r="J34" s="46" t="str">
        <f aca="false">IF(I34=0,"",I34)</f>
        <v/>
      </c>
      <c r="N34" s="64" t="n">
        <f aca="false">VLOOKUP($H$6,'DATA MAKLUMAT MURID PK'!$A$11:$S$70,8)</f>
        <v>0</v>
      </c>
    </row>
    <row r="35" customFormat="false" ht="14.25" hidden="false" customHeight="true" outlineLevel="0" collapsed="false">
      <c r="A35" s="61"/>
      <c r="B35" s="61"/>
      <c r="C35" s="61"/>
      <c r="D35" s="62"/>
      <c r="E35" s="63"/>
      <c r="F35" s="63"/>
      <c r="I35" s="46" t="n">
        <f aca="false">'DATA MAKLUMAT MURID PK'!B39</f>
        <v>0</v>
      </c>
      <c r="J35" s="46" t="str">
        <f aca="false">IF(I35=0,"",I35)</f>
        <v/>
      </c>
      <c r="N35" s="64"/>
    </row>
    <row r="36" customFormat="false" ht="15" hidden="false" customHeight="true" outlineLevel="0" collapsed="false">
      <c r="A36" s="61"/>
      <c r="B36" s="61"/>
      <c r="C36" s="61"/>
      <c r="D36" s="62"/>
      <c r="E36" s="63"/>
      <c r="F36" s="63"/>
      <c r="I36" s="46" t="n">
        <f aca="false">'DATA MAKLUMAT MURID PK'!B40</f>
        <v>0</v>
      </c>
      <c r="N36" s="64"/>
    </row>
    <row r="37" customFormat="false" ht="14.25" hidden="false" customHeight="true" outlineLevel="0" collapsed="false">
      <c r="A37" s="65" t="s">
        <v>47</v>
      </c>
      <c r="B37" s="65"/>
      <c r="C37" s="65"/>
      <c r="D37" s="62" t="str">
        <f aca="false">IF(N37=0,"",N37)</f>
        <v/>
      </c>
      <c r="E37" s="63" t="e">
        <f aca="false">VLOOKUP(N37,'PERNYATAAN TAHAP PENGUASAAN'!A53:G58,2)</f>
        <v>#N/A</v>
      </c>
      <c r="F37" s="63"/>
      <c r="I37" s="46" t="n">
        <f aca="false">'DATA MAKLUMAT MURID PK'!B41</f>
        <v>0</v>
      </c>
      <c r="J37" s="46" t="str">
        <f aca="false">IF(I37=0,"",I37)</f>
        <v/>
      </c>
      <c r="N37" s="64" t="n">
        <f aca="false">VLOOKUP($H$6,'DATA MAKLUMAT MURID PK'!$A$11:$S$70,9)</f>
        <v>0</v>
      </c>
    </row>
    <row r="38" customFormat="false" ht="14.25" hidden="false" customHeight="true" outlineLevel="0" collapsed="false">
      <c r="A38" s="65"/>
      <c r="B38" s="65"/>
      <c r="C38" s="65"/>
      <c r="D38" s="62"/>
      <c r="E38" s="63"/>
      <c r="F38" s="63"/>
      <c r="I38" s="46" t="n">
        <f aca="false">'DATA MAKLUMAT MURID PK'!B42</f>
        <v>0</v>
      </c>
      <c r="J38" s="46" t="str">
        <f aca="false">IF(I38=0,"",I38)</f>
        <v/>
      </c>
      <c r="N38" s="64"/>
    </row>
    <row r="39" customFormat="false" ht="15" hidden="false" customHeight="true" outlineLevel="0" collapsed="false">
      <c r="A39" s="65"/>
      <c r="B39" s="65"/>
      <c r="C39" s="65"/>
      <c r="D39" s="62"/>
      <c r="E39" s="63"/>
      <c r="F39" s="63"/>
      <c r="I39" s="46" t="n">
        <f aca="false">'DATA MAKLUMAT MURID PK'!B43</f>
        <v>0</v>
      </c>
      <c r="N39" s="64"/>
    </row>
    <row r="40" customFormat="false" ht="15" hidden="false" customHeight="true" outlineLevel="0" collapsed="false">
      <c r="A40" s="61" t="s">
        <v>48</v>
      </c>
      <c r="B40" s="61"/>
      <c r="C40" s="61"/>
      <c r="D40" s="62" t="str">
        <f aca="false">IF(N40=0,"",N40)</f>
        <v/>
      </c>
      <c r="E40" s="63" t="e">
        <f aca="false">VLOOKUP(N40,'PERNYATAAN TAHAP PENGUASAAN'!A62:G67,2)</f>
        <v>#N/A</v>
      </c>
      <c r="F40" s="63"/>
      <c r="I40" s="46" t="n">
        <f aca="false">'DATA MAKLUMAT MURID PK'!B44</f>
        <v>0</v>
      </c>
      <c r="J40" s="46" t="str">
        <f aca="false">IF(I40=0,"",I40)</f>
        <v/>
      </c>
      <c r="N40" s="64" t="n">
        <f aca="false">VLOOKUP($H$6,'DATA MAKLUMAT MURID PK'!$A$11:$S$70,10)</f>
        <v>0</v>
      </c>
    </row>
    <row r="41" customFormat="false" ht="14.25" hidden="false" customHeight="true" outlineLevel="0" collapsed="false">
      <c r="A41" s="61"/>
      <c r="B41" s="61"/>
      <c r="C41" s="61"/>
      <c r="D41" s="62"/>
      <c r="E41" s="63"/>
      <c r="F41" s="63"/>
      <c r="I41" s="46" t="n">
        <f aca="false">'DATA MAKLUMAT MURID PK'!B45</f>
        <v>0</v>
      </c>
      <c r="J41" s="46" t="str">
        <f aca="false">IF(I41=0,"",I41)</f>
        <v/>
      </c>
      <c r="N41" s="64"/>
    </row>
    <row r="42" customFormat="false" ht="15" hidden="false" customHeight="true" outlineLevel="0" collapsed="false">
      <c r="A42" s="61"/>
      <c r="B42" s="61"/>
      <c r="C42" s="61"/>
      <c r="D42" s="62"/>
      <c r="E42" s="63"/>
      <c r="F42" s="63"/>
      <c r="I42" s="46" t="n">
        <f aca="false">'DATA MAKLUMAT MURID PK'!B46</f>
        <v>0</v>
      </c>
      <c r="N42" s="64"/>
    </row>
    <row r="43" customFormat="false" ht="16.5" hidden="false" customHeight="true" outlineLevel="0" collapsed="false">
      <c r="A43" s="61" t="s">
        <v>49</v>
      </c>
      <c r="B43" s="61"/>
      <c r="C43" s="61"/>
      <c r="D43" s="62" t="str">
        <f aca="false">IF(N43=0,"",N43)</f>
        <v/>
      </c>
      <c r="E43" s="63" t="e">
        <f aca="false">VLOOKUP(N43,'PERNYATAAN TAHAP PENGUASAAN'!A71:G76,2)</f>
        <v>#N/A</v>
      </c>
      <c r="F43" s="63"/>
      <c r="I43" s="46" t="n">
        <f aca="false">'DATA MAKLUMAT MURID PK'!B47</f>
        <v>0</v>
      </c>
      <c r="J43" s="46" t="str">
        <f aca="false">IF(I43=0,"",I43)</f>
        <v/>
      </c>
      <c r="N43" s="64" t="n">
        <f aca="false">VLOOKUP($H$6,'DATA MAKLUMAT MURID PK'!$A$11:$S$70,11)</f>
        <v>0</v>
      </c>
    </row>
    <row r="44" customFormat="false" ht="14.25" hidden="false" customHeight="true" outlineLevel="0" collapsed="false">
      <c r="A44" s="61"/>
      <c r="B44" s="61"/>
      <c r="C44" s="61"/>
      <c r="D44" s="62"/>
      <c r="E44" s="63"/>
      <c r="F44" s="63"/>
      <c r="I44" s="46" t="n">
        <f aca="false">'DATA MAKLUMAT MURID PK'!B48</f>
        <v>0</v>
      </c>
      <c r="J44" s="46" t="str">
        <f aca="false">IF(I44=0,"",I44)</f>
        <v/>
      </c>
      <c r="N44" s="64"/>
    </row>
    <row r="45" customFormat="false" ht="15" hidden="false" customHeight="true" outlineLevel="0" collapsed="false">
      <c r="A45" s="61"/>
      <c r="B45" s="61"/>
      <c r="C45" s="61"/>
      <c r="D45" s="62"/>
      <c r="E45" s="63"/>
      <c r="F45" s="63"/>
      <c r="I45" s="46" t="n">
        <f aca="false">'DATA MAKLUMAT MURID PK'!B49</f>
        <v>0</v>
      </c>
      <c r="N45" s="64"/>
    </row>
    <row r="46" customFormat="false" ht="14.25" hidden="false" customHeight="true" outlineLevel="0" collapsed="false">
      <c r="A46" s="65" t="s">
        <v>50</v>
      </c>
      <c r="B46" s="65"/>
      <c r="C46" s="65"/>
      <c r="D46" s="62" t="str">
        <f aca="false">IF(N46=0,"",N46)</f>
        <v/>
      </c>
      <c r="E46" s="63" t="e">
        <f aca="false">VLOOKUP(N46,'PERNYATAAN TAHAP PENGUASAAN'!A80:G85,2)</f>
        <v>#N/A</v>
      </c>
      <c r="F46" s="63"/>
      <c r="I46" s="46" t="n">
        <f aca="false">'DATA MAKLUMAT MURID PK'!B50</f>
        <v>0</v>
      </c>
      <c r="J46" s="46" t="str">
        <f aca="false">IF(I46=0,"",I46)</f>
        <v/>
      </c>
      <c r="N46" s="64" t="n">
        <f aca="false">VLOOKUP($H$6,'DATA MAKLUMAT MURID PK'!$A$11:$S$70,12)</f>
        <v>0</v>
      </c>
    </row>
    <row r="47" customFormat="false" ht="14.25" hidden="false" customHeight="true" outlineLevel="0" collapsed="false">
      <c r="A47" s="65"/>
      <c r="B47" s="65"/>
      <c r="C47" s="65"/>
      <c r="D47" s="62"/>
      <c r="E47" s="63"/>
      <c r="F47" s="63"/>
      <c r="I47" s="46" t="n">
        <f aca="false">'DATA MAKLUMAT MURID PK'!B51</f>
        <v>0</v>
      </c>
      <c r="J47" s="46" t="str">
        <f aca="false">IF(I47=0,"",I47)</f>
        <v/>
      </c>
      <c r="N47" s="64"/>
    </row>
    <row r="48" customFormat="false" ht="15" hidden="false" customHeight="true" outlineLevel="0" collapsed="false">
      <c r="A48" s="65"/>
      <c r="B48" s="65"/>
      <c r="C48" s="65"/>
      <c r="D48" s="62"/>
      <c r="E48" s="63"/>
      <c r="F48" s="63"/>
      <c r="I48" s="46" t="n">
        <f aca="false">'DATA MAKLUMAT MURID PK'!B52</f>
        <v>0</v>
      </c>
      <c r="N48" s="64"/>
    </row>
    <row r="49" customFormat="false" ht="14.25" hidden="false" customHeight="true" outlineLevel="0" collapsed="false">
      <c r="A49" s="61" t="s">
        <v>51</v>
      </c>
      <c r="B49" s="61"/>
      <c r="C49" s="61"/>
      <c r="D49" s="64" t="str">
        <f aca="false">IF(N49=0,"",N49)</f>
        <v/>
      </c>
      <c r="E49" s="63" t="e">
        <f aca="false">VLOOKUP(N49,'PERNYATAAN TAHAP PENGUASAAN'!A89:G94,2)</f>
        <v>#N/A</v>
      </c>
      <c r="F49" s="63"/>
      <c r="I49" s="46" t="n">
        <f aca="false">'DATA MAKLUMAT MURID PK'!B53</f>
        <v>0</v>
      </c>
      <c r="J49" s="46" t="str">
        <f aca="false">IF(I49=0,"",I49)</f>
        <v/>
      </c>
      <c r="N49" s="64" t="n">
        <f aca="false">VLOOKUP($H$6,'DATA MAKLUMAT MURID PK'!$A$11:$S$70,16)</f>
        <v>0</v>
      </c>
    </row>
    <row r="50" customFormat="false" ht="14.25" hidden="false" customHeight="true" outlineLevel="0" collapsed="false">
      <c r="A50" s="61"/>
      <c r="B50" s="61"/>
      <c r="C50" s="61"/>
      <c r="D50" s="64"/>
      <c r="E50" s="63"/>
      <c r="F50" s="63"/>
      <c r="I50" s="46" t="n">
        <f aca="false">'DATA MAKLUMAT MURID PK'!B54</f>
        <v>0</v>
      </c>
      <c r="J50" s="46" t="str">
        <f aca="false">IF(I50=0,"",I50)</f>
        <v/>
      </c>
      <c r="N50" s="64"/>
    </row>
    <row r="51" customFormat="false" ht="15" hidden="false" customHeight="true" outlineLevel="0" collapsed="false">
      <c r="A51" s="61"/>
      <c r="B51" s="61"/>
      <c r="C51" s="61"/>
      <c r="D51" s="64"/>
      <c r="E51" s="63"/>
      <c r="F51" s="63"/>
      <c r="I51" s="46" t="n">
        <f aca="false">'DATA MAKLUMAT MURID PK'!B55</f>
        <v>0</v>
      </c>
      <c r="N51" s="64"/>
    </row>
    <row r="52" customFormat="false" ht="14.25" hidden="false" customHeight="true" outlineLevel="0" collapsed="false">
      <c r="I52" s="46" t="n">
        <f aca="false">'DATA MAKLUMAT MURID PK'!B56</f>
        <v>0</v>
      </c>
      <c r="J52" s="46" t="str">
        <f aca="false">IF(I52=0,"",I52)</f>
        <v/>
      </c>
    </row>
    <row r="53" customFormat="false" ht="14.25" hidden="false" customHeight="true" outlineLevel="0" collapsed="false">
      <c r="I53" s="46" t="n">
        <f aca="false">'DATA MAKLUMAT MURID PK'!B57</f>
        <v>0</v>
      </c>
      <c r="J53" s="46" t="str">
        <f aca="false">IF(I53=0,"",I53)</f>
        <v/>
      </c>
    </row>
    <row r="54" customFormat="false" ht="15" hidden="false" customHeight="true" outlineLevel="0" collapsed="false">
      <c r="B54" s="49"/>
      <c r="C54" s="49"/>
      <c r="F54" s="66"/>
      <c r="I54" s="46" t="n">
        <f aca="false">'DATA MAKLUMAT MURID PK'!B58</f>
        <v>0</v>
      </c>
      <c r="J54" s="46" t="str">
        <f aca="false">IF(I54=0,"",I54)</f>
        <v/>
      </c>
    </row>
    <row r="55" customFormat="false" ht="15" hidden="false" customHeight="true" outlineLevel="0" collapsed="false">
      <c r="A55" s="58"/>
      <c r="B55" s="58"/>
      <c r="C55" s="58"/>
      <c r="D55" s="58"/>
      <c r="I55" s="46" t="n">
        <f aca="false">'DATA MAKLUMAT MURID PK'!B59</f>
        <v>0</v>
      </c>
      <c r="J55" s="46" t="str">
        <f aca="false">IF(I55=0,"",I55)</f>
        <v/>
      </c>
    </row>
    <row r="56" customFormat="false" ht="14.25" hidden="false" customHeight="true" outlineLevel="0" collapsed="false">
      <c r="E56" s="67"/>
      <c r="I56" s="46" t="n">
        <f aca="false">'DATA MAKLUMAT MURID PK'!B60</f>
        <v>0</v>
      </c>
      <c r="J56" s="46" t="str">
        <f aca="false">IF(I56=0,"",I56)</f>
        <v/>
      </c>
    </row>
    <row r="57" customFormat="false" ht="14.25" hidden="false" customHeight="true" outlineLevel="0" collapsed="false">
      <c r="I57" s="46" t="n">
        <f aca="false">'DATA MAKLUMAT MURID PK'!B61</f>
        <v>0</v>
      </c>
      <c r="J57" s="46" t="str">
        <f aca="false">IF(I57=0,"",I57)</f>
        <v/>
      </c>
    </row>
    <row r="58" customFormat="false" ht="14.25" hidden="false" customHeight="true" outlineLevel="0" collapsed="false">
      <c r="I58" s="46" t="n">
        <f aca="false">'DATA MAKLUMAT MURID PK'!B62</f>
        <v>0</v>
      </c>
      <c r="J58" s="46" t="str">
        <f aca="false">IF(I58=0,"",I58)</f>
        <v/>
      </c>
    </row>
    <row r="59" customFormat="false" ht="14.25" hidden="false" customHeight="true" outlineLevel="0" collapsed="false">
      <c r="I59" s="46" t="n">
        <f aca="false">'DATA MAKLUMAT MURID PK'!B63</f>
        <v>0</v>
      </c>
      <c r="J59" s="46" t="str">
        <f aca="false">IF(I59=0,"",I59)</f>
        <v/>
      </c>
    </row>
    <row r="60" customFormat="false" ht="15" hidden="false" customHeight="true" outlineLevel="0" collapsed="false">
      <c r="A60" s="58" t="s">
        <v>52</v>
      </c>
      <c r="B60" s="58"/>
      <c r="C60" s="58"/>
      <c r="D60" s="58"/>
      <c r="I60" s="46" t="n">
        <f aca="false">'DATA MAKLUMAT MURID PK'!B64</f>
        <v>0</v>
      </c>
      <c r="J60" s="46" t="str">
        <f aca="false">IF(I60=0,"",I60)</f>
        <v/>
      </c>
    </row>
    <row r="61" customFormat="false" ht="15.75" hidden="false" customHeight="true" outlineLevel="0" collapsed="false">
      <c r="A61" s="53" t="n">
        <f aca="false">'DATA MAKLUMAT MURID PK'!$C$6</f>
        <v>0</v>
      </c>
      <c r="B61" s="53"/>
      <c r="C61" s="53"/>
      <c r="D61" s="53"/>
      <c r="I61" s="46" t="n">
        <f aca="false">'DATA MAKLUMAT MURID PK'!B65</f>
        <v>0</v>
      </c>
      <c r="J61" s="46" t="str">
        <f aca="false">IF(I61=0,"",I61)</f>
        <v/>
      </c>
    </row>
    <row r="62" customFormat="false" ht="14.25" hidden="false" customHeight="true" outlineLevel="0" collapsed="false">
      <c r="I62" s="46" t="n">
        <f aca="false">'DATA MAKLUMAT MURID PK'!B66</f>
        <v>0</v>
      </c>
      <c r="J62" s="46" t="str">
        <f aca="false">IF(I62=0,"",I62)</f>
        <v/>
      </c>
    </row>
    <row r="63" customFormat="false" ht="14.25" hidden="false" customHeight="true" outlineLevel="0" collapsed="false">
      <c r="I63" s="46" t="n">
        <f aca="false">'DATA MAKLUMAT MURID PK'!B67</f>
        <v>0</v>
      </c>
      <c r="J63" s="46" t="str">
        <f aca="false">IF(I63=0,"",I63)</f>
        <v/>
      </c>
    </row>
    <row r="64" customFormat="false" ht="14.25" hidden="false" customHeight="true" outlineLevel="0" collapsed="false">
      <c r="I64" s="46" t="n">
        <f aca="false">'DATA MAKLUMAT MURID PK'!B68</f>
        <v>0</v>
      </c>
      <c r="J64" s="46" t="str">
        <f aca="false">IF(I64=0,"",I64)</f>
        <v/>
      </c>
    </row>
    <row r="65" customFormat="false" ht="14.25" hidden="false" customHeight="true" outlineLevel="0" collapsed="false">
      <c r="I65" s="46" t="n">
        <f aca="false">'DATA MAKLUMAT MURID PK'!B69</f>
        <v>0</v>
      </c>
      <c r="J65" s="46" t="str">
        <f aca="false">IF(I65=0,"",I65)</f>
        <v/>
      </c>
    </row>
    <row r="66" customFormat="false" ht="15" hidden="false" customHeight="true" outlineLevel="0" collapsed="false">
      <c r="A66" s="58" t="s">
        <v>53</v>
      </c>
      <c r="B66" s="58"/>
      <c r="C66" s="58"/>
      <c r="D66" s="58"/>
      <c r="I66" s="46" t="n">
        <f aca="false">'DATA MAKLUMAT MURID PK'!B70</f>
        <v>0</v>
      </c>
      <c r="J66" s="46" t="str">
        <f aca="false">IF(I66=0,"",I66)</f>
        <v/>
      </c>
    </row>
    <row r="67" customFormat="false" ht="15.75" hidden="false" customHeight="true" outlineLevel="0" collapsed="false">
      <c r="A67" s="53" t="str">
        <f aca="false">'DATA MAKLUMAT MURID PK'!B77</f>
        <v>TN HJ IBRAHIM B OMAR</v>
      </c>
      <c r="B67" s="53"/>
      <c r="C67" s="53"/>
      <c r="D67" s="53"/>
      <c r="J67" s="46" t="str">
        <f aca="false">IF(I67=0,"",I67)</f>
        <v/>
      </c>
    </row>
    <row r="68" customFormat="false" ht="15" hidden="false" customHeight="true" outlineLevel="0" collapsed="false">
      <c r="A68" s="68" t="str">
        <f aca="false">'DATA MAKLUMAT MURID PK'!B78</f>
        <v>( GURU BESAR)</v>
      </c>
      <c r="B68" s="68"/>
      <c r="C68" s="68"/>
      <c r="D68" s="68"/>
      <c r="J68" s="46" t="str">
        <f aca="false">IF(I68=0,"",I68)</f>
        <v/>
      </c>
    </row>
    <row r="69" customFormat="false" ht="15" hidden="false" customHeight="true" outlineLevel="0" collapsed="false">
      <c r="A69" s="69"/>
      <c r="B69" s="69"/>
      <c r="C69" s="69"/>
      <c r="D69" s="69"/>
      <c r="J69" s="46" t="str">
        <f aca="false">IF(I69=0,"",I69)</f>
        <v/>
      </c>
    </row>
    <row r="70" customFormat="false" ht="14.25" hidden="false" customHeight="true" outlineLevel="0" collapsed="false">
      <c r="J70" s="46" t="str">
        <f aca="false">IF(I70=0,"",I70)</f>
        <v/>
      </c>
    </row>
    <row r="71" customFormat="false" ht="14.25" hidden="false" customHeight="true" outlineLevel="0" collapsed="false">
      <c r="J71" s="46" t="str">
        <f aca="false">IF(I71=0,"",I71)</f>
        <v/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</sheetData>
  <sheetProtection sheet="true" password="dd43" objects="true" scenarios="true"/>
  <mergeCells count="58">
    <mergeCell ref="A1:F1"/>
    <mergeCell ref="A2:F2"/>
    <mergeCell ref="A4:F4"/>
    <mergeCell ref="D8:F8"/>
    <mergeCell ref="D9:F9"/>
    <mergeCell ref="D10:F10"/>
    <mergeCell ref="D11:F11"/>
    <mergeCell ref="D12:F12"/>
    <mergeCell ref="D13:E13"/>
    <mergeCell ref="A21:C21"/>
    <mergeCell ref="D21:F21"/>
    <mergeCell ref="A22:C24"/>
    <mergeCell ref="D22:D24"/>
    <mergeCell ref="E22:F24"/>
    <mergeCell ref="N22:N24"/>
    <mergeCell ref="A25:C27"/>
    <mergeCell ref="D25:D27"/>
    <mergeCell ref="E25:F27"/>
    <mergeCell ref="N25:N27"/>
    <mergeCell ref="A28:C30"/>
    <mergeCell ref="D28:D30"/>
    <mergeCell ref="E28:F30"/>
    <mergeCell ref="N28:N30"/>
    <mergeCell ref="A31:C33"/>
    <mergeCell ref="D31:D33"/>
    <mergeCell ref="E31:F33"/>
    <mergeCell ref="N31:N33"/>
    <mergeCell ref="A34:C36"/>
    <mergeCell ref="D34:D36"/>
    <mergeCell ref="E34:F36"/>
    <mergeCell ref="N34:N36"/>
    <mergeCell ref="A37:C39"/>
    <mergeCell ref="D37:D39"/>
    <mergeCell ref="E37:F39"/>
    <mergeCell ref="N37:N39"/>
    <mergeCell ref="A40:C42"/>
    <mergeCell ref="D40:D42"/>
    <mergeCell ref="E40:F42"/>
    <mergeCell ref="N40:N42"/>
    <mergeCell ref="A43:C45"/>
    <mergeCell ref="D43:D45"/>
    <mergeCell ref="E43:F45"/>
    <mergeCell ref="N43:N45"/>
    <mergeCell ref="A46:C48"/>
    <mergeCell ref="D46:D48"/>
    <mergeCell ref="E46:F48"/>
    <mergeCell ref="N46:N48"/>
    <mergeCell ref="A49:C51"/>
    <mergeCell ref="D49:D51"/>
    <mergeCell ref="E49:F51"/>
    <mergeCell ref="N49:N51"/>
    <mergeCell ref="A55:D55"/>
    <mergeCell ref="A60:D60"/>
    <mergeCell ref="A61:D61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3.5" zeroHeight="false" outlineLevelRow="0" outlineLevelCol="0"/>
  <cols>
    <col collapsed="false" customWidth="false" hidden="false" outlineLevel="0" max="1" min="1" style="70" width="9.12"/>
    <col collapsed="false" customWidth="false" hidden="false" outlineLevel="0" max="257" min="2" style="71" width="9.12"/>
  </cols>
  <sheetData>
    <row r="1" s="73" customFormat="true" ht="13.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</row>
    <row r="5" s="75" customFormat="true" ht="12.75" hidden="false" customHeight="false" outlineLevel="0" collapsed="false">
      <c r="A5" s="74" t="s">
        <v>55</v>
      </c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76" t="s">
        <v>56</v>
      </c>
      <c r="B6" s="76"/>
      <c r="C6" s="76"/>
      <c r="D6" s="76"/>
      <c r="E6" s="76"/>
      <c r="F6" s="76"/>
      <c r="G6" s="76"/>
    </row>
    <row r="7" customFormat="false" ht="25.5" hidden="false" customHeight="true" outlineLevel="0" collapsed="false">
      <c r="A7" s="77" t="n">
        <v>1</v>
      </c>
      <c r="B7" s="78" t="s">
        <v>57</v>
      </c>
      <c r="C7" s="78"/>
      <c r="D7" s="78"/>
      <c r="E7" s="78"/>
      <c r="F7" s="78"/>
      <c r="G7" s="78"/>
    </row>
    <row r="8" customFormat="false" ht="32.25" hidden="false" customHeight="true" outlineLevel="0" collapsed="false">
      <c r="A8" s="77" t="n">
        <v>2</v>
      </c>
      <c r="B8" s="79" t="s">
        <v>58</v>
      </c>
      <c r="C8" s="79"/>
      <c r="D8" s="79"/>
      <c r="E8" s="79"/>
      <c r="F8" s="79"/>
      <c r="G8" s="79"/>
      <c r="I8" s="80"/>
    </row>
    <row r="9" customFormat="false" ht="47.25" hidden="false" customHeight="true" outlineLevel="0" collapsed="false">
      <c r="A9" s="77" t="n">
        <v>3</v>
      </c>
      <c r="B9" s="79" t="s">
        <v>59</v>
      </c>
      <c r="C9" s="79"/>
      <c r="D9" s="79"/>
      <c r="E9" s="79"/>
      <c r="F9" s="79"/>
      <c r="G9" s="79"/>
      <c r="I9" s="80"/>
    </row>
    <row r="10" customFormat="false" ht="52.5" hidden="false" customHeight="true" outlineLevel="0" collapsed="false">
      <c r="A10" s="77" t="n">
        <v>4</v>
      </c>
      <c r="B10" s="79" t="s">
        <v>60</v>
      </c>
      <c r="C10" s="79"/>
      <c r="D10" s="79"/>
      <c r="E10" s="79"/>
      <c r="F10" s="79"/>
      <c r="G10" s="79"/>
    </row>
    <row r="11" customFormat="false" ht="39.75" hidden="false" customHeight="true" outlineLevel="0" collapsed="false">
      <c r="A11" s="77" t="n">
        <v>5</v>
      </c>
      <c r="B11" s="79" t="s">
        <v>61</v>
      </c>
      <c r="C11" s="79"/>
      <c r="D11" s="79"/>
      <c r="E11" s="79"/>
      <c r="F11" s="79"/>
      <c r="G11" s="79"/>
    </row>
    <row r="12" customFormat="false" ht="45.75" hidden="false" customHeight="true" outlineLevel="0" collapsed="false">
      <c r="A12" s="77" t="n">
        <v>6</v>
      </c>
      <c r="B12" s="79" t="s">
        <v>62</v>
      </c>
      <c r="C12" s="79"/>
      <c r="D12" s="79"/>
      <c r="E12" s="79"/>
      <c r="F12" s="79"/>
      <c r="G12" s="79"/>
    </row>
    <row r="15" customFormat="false" ht="14.25" hidden="false" customHeight="false" outlineLevel="0" collapsed="false">
      <c r="A15" s="81" t="s">
        <v>63</v>
      </c>
      <c r="B15" s="81"/>
      <c r="C15" s="81"/>
      <c r="D15" s="81"/>
      <c r="E15" s="81"/>
      <c r="F15" s="81"/>
      <c r="G15" s="81"/>
    </row>
    <row r="16" customFormat="false" ht="13.5" hidden="false" customHeight="false" outlineLevel="0" collapsed="false">
      <c r="A16" s="82" t="s">
        <v>56</v>
      </c>
      <c r="B16" s="82"/>
      <c r="C16" s="82"/>
      <c r="D16" s="82"/>
      <c r="E16" s="82"/>
      <c r="F16" s="82"/>
      <c r="G16" s="82"/>
    </row>
    <row r="17" customFormat="false" ht="30.75" hidden="false" customHeight="true" outlineLevel="0" collapsed="false">
      <c r="A17" s="83" t="n">
        <v>1</v>
      </c>
      <c r="B17" s="84" t="s">
        <v>64</v>
      </c>
      <c r="C17" s="84"/>
      <c r="D17" s="84"/>
      <c r="E17" s="84"/>
      <c r="F17" s="84"/>
      <c r="G17" s="84"/>
    </row>
    <row r="18" customFormat="false" ht="33.75" hidden="false" customHeight="true" outlineLevel="0" collapsed="false">
      <c r="A18" s="83" t="n">
        <v>2</v>
      </c>
      <c r="B18" s="85" t="s">
        <v>65</v>
      </c>
      <c r="C18" s="85"/>
      <c r="D18" s="85"/>
      <c r="E18" s="85"/>
      <c r="F18" s="85"/>
      <c r="G18" s="85"/>
    </row>
    <row r="19" customFormat="false" ht="56.25" hidden="false" customHeight="true" outlineLevel="0" collapsed="false">
      <c r="A19" s="83" t="n">
        <v>3</v>
      </c>
      <c r="B19" s="85" t="s">
        <v>66</v>
      </c>
      <c r="C19" s="85"/>
      <c r="D19" s="85"/>
      <c r="E19" s="85"/>
      <c r="F19" s="85"/>
      <c r="G19" s="85"/>
    </row>
    <row r="20" customFormat="false" ht="55.5" hidden="false" customHeight="true" outlineLevel="0" collapsed="false">
      <c r="A20" s="83" t="n">
        <v>4</v>
      </c>
      <c r="B20" s="85" t="s">
        <v>67</v>
      </c>
      <c r="C20" s="85"/>
      <c r="D20" s="85"/>
      <c r="E20" s="85"/>
      <c r="F20" s="85"/>
      <c r="G20" s="85"/>
    </row>
    <row r="21" customFormat="false" ht="51.75" hidden="false" customHeight="true" outlineLevel="0" collapsed="false">
      <c r="A21" s="83" t="n">
        <v>5</v>
      </c>
      <c r="B21" s="85" t="s">
        <v>68</v>
      </c>
      <c r="C21" s="85"/>
      <c r="D21" s="85"/>
      <c r="E21" s="85"/>
      <c r="F21" s="85"/>
      <c r="G21" s="85"/>
    </row>
    <row r="22" customFormat="false" ht="55.5" hidden="false" customHeight="true" outlineLevel="0" collapsed="false">
      <c r="A22" s="86" t="n">
        <v>6</v>
      </c>
      <c r="B22" s="87" t="s">
        <v>69</v>
      </c>
      <c r="C22" s="87"/>
      <c r="D22" s="87"/>
      <c r="E22" s="87"/>
      <c r="F22" s="87"/>
      <c r="G22" s="87"/>
    </row>
    <row r="24" customFormat="false" ht="14.25" hidden="false" customHeight="false" outlineLevel="0" collapsed="false">
      <c r="A24" s="81" t="s">
        <v>70</v>
      </c>
      <c r="B24" s="81"/>
      <c r="C24" s="81"/>
      <c r="D24" s="81"/>
      <c r="E24" s="81"/>
      <c r="F24" s="81"/>
      <c r="G24" s="81"/>
    </row>
    <row r="25" customFormat="false" ht="13.5" hidden="false" customHeight="false" outlineLevel="0" collapsed="false">
      <c r="A25" s="82" t="s">
        <v>56</v>
      </c>
      <c r="B25" s="82"/>
      <c r="C25" s="82"/>
      <c r="D25" s="82"/>
      <c r="E25" s="82"/>
      <c r="F25" s="82"/>
      <c r="G25" s="82"/>
    </row>
    <row r="26" customFormat="false" ht="26.25" hidden="false" customHeight="true" outlineLevel="0" collapsed="false">
      <c r="A26" s="83" t="n">
        <v>1</v>
      </c>
      <c r="B26" s="85" t="s">
        <v>71</v>
      </c>
      <c r="C26" s="85"/>
      <c r="D26" s="85"/>
      <c r="E26" s="85"/>
      <c r="F26" s="85"/>
      <c r="G26" s="85"/>
    </row>
    <row r="27" customFormat="false" ht="43.5" hidden="false" customHeight="true" outlineLevel="0" collapsed="false">
      <c r="A27" s="83" t="n">
        <v>2</v>
      </c>
      <c r="B27" s="85" t="s">
        <v>72</v>
      </c>
      <c r="C27" s="85"/>
      <c r="D27" s="85"/>
      <c r="E27" s="85"/>
      <c r="F27" s="85"/>
      <c r="G27" s="85"/>
    </row>
    <row r="28" customFormat="false" ht="43.5" hidden="false" customHeight="true" outlineLevel="0" collapsed="false">
      <c r="A28" s="83" t="n">
        <v>3</v>
      </c>
      <c r="B28" s="85" t="s">
        <v>73</v>
      </c>
      <c r="C28" s="85"/>
      <c r="D28" s="85"/>
      <c r="E28" s="85"/>
      <c r="F28" s="85"/>
      <c r="G28" s="85"/>
    </row>
    <row r="29" customFormat="false" ht="53.25" hidden="false" customHeight="true" outlineLevel="0" collapsed="false">
      <c r="A29" s="83" t="n">
        <v>4</v>
      </c>
      <c r="B29" s="85" t="s">
        <v>74</v>
      </c>
      <c r="C29" s="85"/>
      <c r="D29" s="85"/>
      <c r="E29" s="85"/>
      <c r="F29" s="85"/>
      <c r="G29" s="85"/>
    </row>
    <row r="30" customFormat="false" ht="45.75" hidden="false" customHeight="true" outlineLevel="0" collapsed="false">
      <c r="A30" s="83" t="n">
        <v>5</v>
      </c>
      <c r="B30" s="85" t="s">
        <v>75</v>
      </c>
      <c r="C30" s="85"/>
      <c r="D30" s="85"/>
      <c r="E30" s="85"/>
      <c r="F30" s="85"/>
      <c r="G30" s="85"/>
    </row>
    <row r="31" customFormat="false" ht="65.25" hidden="false" customHeight="true" outlineLevel="0" collapsed="false">
      <c r="A31" s="83" t="n">
        <v>6</v>
      </c>
      <c r="B31" s="85" t="s">
        <v>76</v>
      </c>
      <c r="C31" s="85"/>
      <c r="D31" s="85"/>
      <c r="E31" s="85"/>
      <c r="F31" s="85"/>
      <c r="G31" s="85"/>
    </row>
    <row r="32" customFormat="false" ht="14.25" hidden="false" customHeight="false" outlineLevel="0" collapsed="false">
      <c r="A32" s="88"/>
      <c r="B32" s="89"/>
      <c r="C32" s="89"/>
      <c r="D32" s="89"/>
      <c r="E32" s="89"/>
      <c r="F32" s="89"/>
      <c r="G32" s="90"/>
    </row>
    <row r="33" customFormat="false" ht="14.25" hidden="false" customHeight="false" outlineLevel="0" collapsed="false">
      <c r="A33" s="91" t="s">
        <v>77</v>
      </c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82" t="s">
        <v>56</v>
      </c>
      <c r="B34" s="82"/>
      <c r="C34" s="82"/>
      <c r="D34" s="82"/>
      <c r="E34" s="82"/>
      <c r="F34" s="82"/>
      <c r="G34" s="82"/>
    </row>
    <row r="35" customFormat="false" ht="42.75" hidden="false" customHeight="true" outlineLevel="0" collapsed="false">
      <c r="A35" s="83" t="n">
        <v>1</v>
      </c>
      <c r="B35" s="85" t="s">
        <v>78</v>
      </c>
      <c r="C35" s="85"/>
      <c r="D35" s="85"/>
      <c r="E35" s="85"/>
      <c r="F35" s="85"/>
      <c r="G35" s="85"/>
    </row>
    <row r="36" customFormat="false" ht="54.75" hidden="false" customHeight="true" outlineLevel="0" collapsed="false">
      <c r="A36" s="83" t="n">
        <v>2</v>
      </c>
      <c r="B36" s="85" t="s">
        <v>79</v>
      </c>
      <c r="C36" s="85"/>
      <c r="D36" s="85"/>
      <c r="E36" s="85"/>
      <c r="F36" s="85"/>
      <c r="G36" s="85"/>
    </row>
    <row r="37" customFormat="false" ht="54" hidden="false" customHeight="true" outlineLevel="0" collapsed="false">
      <c r="A37" s="83" t="n">
        <v>3</v>
      </c>
      <c r="B37" s="85" t="s">
        <v>80</v>
      </c>
      <c r="C37" s="85"/>
      <c r="D37" s="85"/>
      <c r="E37" s="85"/>
      <c r="F37" s="85"/>
      <c r="G37" s="85"/>
    </row>
    <row r="38" customFormat="false" ht="54.75" hidden="false" customHeight="true" outlineLevel="0" collapsed="false">
      <c r="A38" s="83" t="n">
        <v>4</v>
      </c>
      <c r="B38" s="85" t="s">
        <v>81</v>
      </c>
      <c r="C38" s="85"/>
      <c r="D38" s="85"/>
      <c r="E38" s="85"/>
      <c r="F38" s="85"/>
      <c r="G38" s="85"/>
    </row>
    <row r="39" customFormat="false" ht="54" hidden="false" customHeight="true" outlineLevel="0" collapsed="false">
      <c r="A39" s="83" t="n">
        <v>5</v>
      </c>
      <c r="B39" s="85" t="s">
        <v>82</v>
      </c>
      <c r="C39" s="85"/>
      <c r="D39" s="85"/>
      <c r="E39" s="85"/>
      <c r="F39" s="85"/>
      <c r="G39" s="85"/>
    </row>
    <row r="40" customFormat="false" ht="48.75" hidden="false" customHeight="true" outlineLevel="0" collapsed="false">
      <c r="A40" s="86" t="n">
        <v>6</v>
      </c>
      <c r="B40" s="87" t="s">
        <v>83</v>
      </c>
      <c r="C40" s="87"/>
      <c r="D40" s="87"/>
      <c r="E40" s="87"/>
      <c r="F40" s="87"/>
      <c r="G40" s="87"/>
    </row>
    <row r="42" customFormat="false" ht="14.25" hidden="false" customHeight="false" outlineLevel="0" collapsed="false">
      <c r="A42" s="81" t="s">
        <v>84</v>
      </c>
      <c r="B42" s="81"/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82" t="s">
        <v>56</v>
      </c>
      <c r="B43" s="82"/>
      <c r="C43" s="82"/>
      <c r="D43" s="82"/>
      <c r="E43" s="82"/>
      <c r="F43" s="82"/>
      <c r="G43" s="82"/>
    </row>
    <row r="44" customFormat="false" ht="36" hidden="false" customHeight="true" outlineLevel="0" collapsed="false">
      <c r="A44" s="83" t="n">
        <v>1</v>
      </c>
      <c r="B44" s="84" t="s">
        <v>85</v>
      </c>
      <c r="C44" s="84"/>
      <c r="D44" s="84"/>
      <c r="E44" s="84"/>
      <c r="F44" s="84"/>
      <c r="G44" s="84"/>
    </row>
    <row r="45" customFormat="false" ht="46.5" hidden="false" customHeight="true" outlineLevel="0" collapsed="false">
      <c r="A45" s="83" t="n">
        <v>2</v>
      </c>
      <c r="B45" s="85" t="s">
        <v>86</v>
      </c>
      <c r="C45" s="85"/>
      <c r="D45" s="85"/>
      <c r="E45" s="85"/>
      <c r="F45" s="85"/>
      <c r="G45" s="85"/>
    </row>
    <row r="46" customFormat="false" ht="45.75" hidden="false" customHeight="true" outlineLevel="0" collapsed="false">
      <c r="A46" s="83" t="n">
        <v>3</v>
      </c>
      <c r="B46" s="85" t="s">
        <v>87</v>
      </c>
      <c r="C46" s="85"/>
      <c r="D46" s="85"/>
      <c r="E46" s="85"/>
      <c r="F46" s="85"/>
      <c r="G46" s="85"/>
    </row>
    <row r="47" customFormat="false" ht="41.25" hidden="false" customHeight="true" outlineLevel="0" collapsed="false">
      <c r="A47" s="83" t="n">
        <v>4</v>
      </c>
      <c r="B47" s="85" t="s">
        <v>88</v>
      </c>
      <c r="C47" s="85"/>
      <c r="D47" s="85"/>
      <c r="E47" s="85"/>
      <c r="F47" s="85"/>
      <c r="G47" s="85"/>
    </row>
    <row r="48" customFormat="false" ht="42" hidden="false" customHeight="true" outlineLevel="0" collapsed="false">
      <c r="A48" s="83" t="n">
        <v>5</v>
      </c>
      <c r="B48" s="85" t="s">
        <v>89</v>
      </c>
      <c r="C48" s="85"/>
      <c r="D48" s="85"/>
      <c r="E48" s="85"/>
      <c r="F48" s="85"/>
      <c r="G48" s="85"/>
    </row>
    <row r="49" customFormat="false" ht="43.5" hidden="false" customHeight="true" outlineLevel="0" collapsed="false">
      <c r="A49" s="86" t="n">
        <v>6</v>
      </c>
      <c r="B49" s="87" t="s">
        <v>90</v>
      </c>
      <c r="C49" s="87"/>
      <c r="D49" s="87"/>
      <c r="E49" s="87"/>
      <c r="F49" s="87"/>
      <c r="G49" s="87"/>
    </row>
    <row r="51" customFormat="false" ht="14.25" hidden="false" customHeight="false" outlineLevel="0" collapsed="false">
      <c r="A51" s="81" t="s">
        <v>91</v>
      </c>
      <c r="B51" s="81"/>
      <c r="C51" s="81"/>
      <c r="D51" s="81"/>
      <c r="E51" s="81"/>
      <c r="F51" s="81"/>
      <c r="G51" s="81"/>
    </row>
    <row r="52" customFormat="false" ht="13.5" hidden="false" customHeight="false" outlineLevel="0" collapsed="false">
      <c r="A52" s="82" t="s">
        <v>56</v>
      </c>
      <c r="B52" s="82"/>
      <c r="C52" s="82"/>
      <c r="D52" s="82"/>
      <c r="E52" s="82"/>
      <c r="F52" s="82"/>
      <c r="G52" s="82"/>
    </row>
    <row r="53" customFormat="false" ht="41.25" hidden="false" customHeight="true" outlineLevel="0" collapsed="false">
      <c r="A53" s="83" t="n">
        <v>1</v>
      </c>
      <c r="B53" s="85" t="s">
        <v>92</v>
      </c>
      <c r="C53" s="85"/>
      <c r="D53" s="85"/>
      <c r="E53" s="85"/>
      <c r="F53" s="85"/>
      <c r="G53" s="85"/>
    </row>
    <row r="54" customFormat="false" ht="42" hidden="false" customHeight="true" outlineLevel="0" collapsed="false">
      <c r="A54" s="83" t="n">
        <v>2</v>
      </c>
      <c r="B54" s="84" t="s">
        <v>93</v>
      </c>
      <c r="C54" s="84"/>
      <c r="D54" s="84"/>
      <c r="E54" s="84"/>
      <c r="F54" s="84"/>
      <c r="G54" s="84"/>
    </row>
    <row r="55" customFormat="false" ht="47.25" hidden="false" customHeight="true" outlineLevel="0" collapsed="false">
      <c r="A55" s="83" t="n">
        <v>3</v>
      </c>
      <c r="B55" s="85" t="s">
        <v>94</v>
      </c>
      <c r="C55" s="85"/>
      <c r="D55" s="85"/>
      <c r="E55" s="85"/>
      <c r="F55" s="85"/>
      <c r="G55" s="85"/>
    </row>
    <row r="56" customFormat="false" ht="41.25" hidden="false" customHeight="true" outlineLevel="0" collapsed="false">
      <c r="A56" s="83" t="n">
        <v>4</v>
      </c>
      <c r="B56" s="85" t="s">
        <v>95</v>
      </c>
      <c r="C56" s="85"/>
      <c r="D56" s="85"/>
      <c r="E56" s="85"/>
      <c r="F56" s="85"/>
      <c r="G56" s="85"/>
    </row>
    <row r="57" customFormat="false" ht="42.75" hidden="false" customHeight="true" outlineLevel="0" collapsed="false">
      <c r="A57" s="83" t="n">
        <v>5</v>
      </c>
      <c r="B57" s="85" t="s">
        <v>96</v>
      </c>
      <c r="C57" s="85"/>
      <c r="D57" s="85"/>
      <c r="E57" s="85"/>
      <c r="F57" s="85"/>
      <c r="G57" s="85"/>
    </row>
    <row r="58" customFormat="false" ht="49.5" hidden="false" customHeight="true" outlineLevel="0" collapsed="false">
      <c r="A58" s="86" t="n">
        <v>6</v>
      </c>
      <c r="B58" s="87" t="s">
        <v>97</v>
      </c>
      <c r="C58" s="87"/>
      <c r="D58" s="87"/>
      <c r="E58" s="87"/>
      <c r="F58" s="87"/>
      <c r="G58" s="87"/>
    </row>
    <row r="60" customFormat="false" ht="14.25" hidden="false" customHeight="false" outlineLevel="0" collapsed="false">
      <c r="A60" s="81" t="s">
        <v>98</v>
      </c>
      <c r="B60" s="81"/>
      <c r="C60" s="81"/>
      <c r="D60" s="81"/>
      <c r="E60" s="81"/>
      <c r="F60" s="81"/>
      <c r="G60" s="81"/>
    </row>
    <row r="61" customFormat="false" ht="13.5" hidden="false" customHeight="false" outlineLevel="0" collapsed="false">
      <c r="A61" s="82" t="s">
        <v>56</v>
      </c>
      <c r="B61" s="82"/>
      <c r="C61" s="82"/>
      <c r="D61" s="82"/>
      <c r="E61" s="82"/>
      <c r="F61" s="82"/>
      <c r="G61" s="82"/>
    </row>
    <row r="62" customFormat="false" ht="45" hidden="false" customHeight="true" outlineLevel="0" collapsed="false">
      <c r="A62" s="83" t="n">
        <v>1</v>
      </c>
      <c r="B62" s="85" t="s">
        <v>99</v>
      </c>
      <c r="C62" s="85"/>
      <c r="D62" s="85"/>
      <c r="E62" s="85"/>
      <c r="F62" s="85"/>
      <c r="G62" s="85"/>
    </row>
    <row r="63" customFormat="false" ht="46.5" hidden="false" customHeight="true" outlineLevel="0" collapsed="false">
      <c r="A63" s="83" t="n">
        <v>2</v>
      </c>
      <c r="B63" s="85" t="s">
        <v>100</v>
      </c>
      <c r="C63" s="85"/>
      <c r="D63" s="85"/>
      <c r="E63" s="85"/>
      <c r="F63" s="85"/>
      <c r="G63" s="85"/>
    </row>
    <row r="64" customFormat="false" ht="44.25" hidden="false" customHeight="true" outlineLevel="0" collapsed="false">
      <c r="A64" s="83" t="n">
        <v>3</v>
      </c>
      <c r="B64" s="85" t="s">
        <v>101</v>
      </c>
      <c r="C64" s="85"/>
      <c r="D64" s="85"/>
      <c r="E64" s="85"/>
      <c r="F64" s="85"/>
      <c r="G64" s="85"/>
    </row>
    <row r="65" customFormat="false" ht="42" hidden="false" customHeight="true" outlineLevel="0" collapsed="false">
      <c r="A65" s="83" t="n">
        <v>4</v>
      </c>
      <c r="B65" s="85" t="s">
        <v>102</v>
      </c>
      <c r="C65" s="85"/>
      <c r="D65" s="85"/>
      <c r="E65" s="85"/>
      <c r="F65" s="85"/>
      <c r="G65" s="85"/>
    </row>
    <row r="66" customFormat="false" ht="54.75" hidden="false" customHeight="true" outlineLevel="0" collapsed="false">
      <c r="A66" s="83" t="n">
        <v>5</v>
      </c>
      <c r="B66" s="85" t="s">
        <v>103</v>
      </c>
      <c r="C66" s="85"/>
      <c r="D66" s="85"/>
      <c r="E66" s="85"/>
      <c r="F66" s="85"/>
      <c r="G66" s="85"/>
    </row>
    <row r="67" customFormat="false" ht="48.75" hidden="false" customHeight="true" outlineLevel="0" collapsed="false">
      <c r="A67" s="86" t="n">
        <v>6</v>
      </c>
      <c r="B67" s="87" t="s">
        <v>104</v>
      </c>
      <c r="C67" s="87"/>
      <c r="D67" s="87"/>
      <c r="E67" s="87"/>
      <c r="F67" s="87"/>
      <c r="G67" s="87"/>
    </row>
    <row r="69" customFormat="false" ht="14.25" hidden="false" customHeight="false" outlineLevel="0" collapsed="false">
      <c r="A69" s="81" t="s">
        <v>105</v>
      </c>
      <c r="B69" s="81"/>
      <c r="C69" s="81"/>
      <c r="D69" s="81"/>
      <c r="E69" s="81"/>
      <c r="F69" s="81"/>
      <c r="G69" s="81"/>
    </row>
    <row r="70" customFormat="false" ht="13.5" hidden="false" customHeight="false" outlineLevel="0" collapsed="false">
      <c r="A70" s="82" t="s">
        <v>56</v>
      </c>
      <c r="B70" s="82"/>
      <c r="C70" s="82"/>
      <c r="D70" s="82"/>
      <c r="E70" s="82"/>
      <c r="F70" s="82"/>
      <c r="G70" s="82"/>
    </row>
    <row r="71" customFormat="false" ht="39" hidden="false" customHeight="true" outlineLevel="0" collapsed="false">
      <c r="A71" s="83" t="n">
        <v>1</v>
      </c>
      <c r="B71" s="84" t="s">
        <v>106</v>
      </c>
      <c r="C71" s="84"/>
      <c r="D71" s="84"/>
      <c r="E71" s="84"/>
      <c r="F71" s="84"/>
      <c r="G71" s="84"/>
    </row>
    <row r="72" customFormat="false" ht="42" hidden="false" customHeight="true" outlineLevel="0" collapsed="false">
      <c r="A72" s="83" t="n">
        <v>2</v>
      </c>
      <c r="B72" s="85" t="s">
        <v>107</v>
      </c>
      <c r="C72" s="85"/>
      <c r="D72" s="85"/>
      <c r="E72" s="85"/>
      <c r="F72" s="85"/>
      <c r="G72" s="85"/>
    </row>
    <row r="73" customFormat="false" ht="42" hidden="false" customHeight="true" outlineLevel="0" collapsed="false">
      <c r="A73" s="83" t="n">
        <v>3</v>
      </c>
      <c r="B73" s="85" t="s">
        <v>108</v>
      </c>
      <c r="C73" s="85"/>
      <c r="D73" s="85"/>
      <c r="E73" s="85"/>
      <c r="F73" s="85"/>
      <c r="G73" s="85"/>
    </row>
    <row r="74" customFormat="false" ht="42.75" hidden="false" customHeight="true" outlineLevel="0" collapsed="false">
      <c r="A74" s="83" t="n">
        <v>4</v>
      </c>
      <c r="B74" s="85" t="s">
        <v>109</v>
      </c>
      <c r="C74" s="85"/>
      <c r="D74" s="85"/>
      <c r="E74" s="85"/>
      <c r="F74" s="85"/>
      <c r="G74" s="85"/>
    </row>
    <row r="75" customFormat="false" ht="39.75" hidden="false" customHeight="true" outlineLevel="0" collapsed="false">
      <c r="A75" s="83" t="n">
        <v>5</v>
      </c>
      <c r="B75" s="84" t="s">
        <v>110</v>
      </c>
      <c r="C75" s="84"/>
      <c r="D75" s="84"/>
      <c r="E75" s="84"/>
      <c r="F75" s="84"/>
      <c r="G75" s="84"/>
    </row>
    <row r="76" customFormat="false" ht="46.5" hidden="false" customHeight="true" outlineLevel="0" collapsed="false">
      <c r="A76" s="86" t="n">
        <v>6</v>
      </c>
      <c r="B76" s="87" t="s">
        <v>111</v>
      </c>
      <c r="C76" s="87"/>
      <c r="D76" s="87"/>
      <c r="E76" s="87"/>
      <c r="F76" s="87"/>
      <c r="G76" s="87"/>
    </row>
    <row r="78" customFormat="false" ht="14.25" hidden="false" customHeight="false" outlineLevel="0" collapsed="false">
      <c r="A78" s="81" t="s">
        <v>112</v>
      </c>
      <c r="B78" s="81"/>
      <c r="C78" s="81"/>
      <c r="D78" s="81"/>
      <c r="E78" s="81"/>
      <c r="F78" s="81"/>
      <c r="G78" s="81"/>
    </row>
    <row r="79" customFormat="false" ht="13.5" hidden="false" customHeight="false" outlineLevel="0" collapsed="false">
      <c r="A79" s="82" t="s">
        <v>56</v>
      </c>
      <c r="B79" s="82"/>
      <c r="C79" s="82"/>
      <c r="D79" s="82"/>
      <c r="E79" s="82"/>
      <c r="F79" s="82"/>
      <c r="G79" s="82"/>
    </row>
    <row r="80" customFormat="false" ht="41.25" hidden="false" customHeight="true" outlineLevel="0" collapsed="false">
      <c r="A80" s="83" t="n">
        <v>1</v>
      </c>
      <c r="B80" s="84" t="s">
        <v>113</v>
      </c>
      <c r="C80" s="84"/>
      <c r="D80" s="84"/>
      <c r="E80" s="84"/>
      <c r="F80" s="84"/>
      <c r="G80" s="84"/>
    </row>
    <row r="81" customFormat="false" ht="32.25" hidden="false" customHeight="true" outlineLevel="0" collapsed="false">
      <c r="A81" s="83" t="n">
        <v>2</v>
      </c>
      <c r="B81" s="84" t="s">
        <v>114</v>
      </c>
      <c r="C81" s="84"/>
      <c r="D81" s="84"/>
      <c r="E81" s="84"/>
      <c r="F81" s="84"/>
      <c r="G81" s="84"/>
    </row>
    <row r="82" customFormat="false" ht="43.5" hidden="false" customHeight="true" outlineLevel="0" collapsed="false">
      <c r="A82" s="83" t="n">
        <v>3</v>
      </c>
      <c r="B82" s="85" t="s">
        <v>115</v>
      </c>
      <c r="C82" s="85"/>
      <c r="D82" s="85"/>
      <c r="E82" s="85"/>
      <c r="F82" s="85"/>
      <c r="G82" s="85"/>
    </row>
    <row r="83" customFormat="false" ht="33" hidden="false" customHeight="true" outlineLevel="0" collapsed="false">
      <c r="A83" s="83" t="n">
        <v>4</v>
      </c>
      <c r="B83" s="85" t="s">
        <v>116</v>
      </c>
      <c r="C83" s="85"/>
      <c r="D83" s="85"/>
      <c r="E83" s="85"/>
      <c r="F83" s="85"/>
      <c r="G83" s="85"/>
    </row>
    <row r="84" customFormat="false" ht="46.5" hidden="false" customHeight="true" outlineLevel="0" collapsed="false">
      <c r="A84" s="83" t="n">
        <v>5</v>
      </c>
      <c r="B84" s="85" t="s">
        <v>117</v>
      </c>
      <c r="C84" s="85"/>
      <c r="D84" s="85"/>
      <c r="E84" s="85"/>
      <c r="F84" s="85"/>
      <c r="G84" s="85"/>
    </row>
    <row r="85" customFormat="false" ht="46.5" hidden="false" customHeight="true" outlineLevel="0" collapsed="false">
      <c r="A85" s="86" t="n">
        <v>6</v>
      </c>
      <c r="B85" s="87" t="s">
        <v>118</v>
      </c>
      <c r="C85" s="87"/>
      <c r="D85" s="87"/>
      <c r="E85" s="87"/>
      <c r="F85" s="87"/>
      <c r="G85" s="87"/>
    </row>
    <row r="87" customFormat="false" ht="14.25" hidden="false" customHeight="false" outlineLevel="0" collapsed="false">
      <c r="A87" s="81" t="s">
        <v>119</v>
      </c>
      <c r="B87" s="81"/>
      <c r="C87" s="81"/>
      <c r="D87" s="81"/>
      <c r="E87" s="81"/>
      <c r="F87" s="81"/>
      <c r="G87" s="81"/>
    </row>
    <row r="88" customFormat="false" ht="13.5" hidden="false" customHeight="false" outlineLevel="0" collapsed="false">
      <c r="A88" s="82" t="s">
        <v>56</v>
      </c>
      <c r="B88" s="82"/>
      <c r="C88" s="82"/>
      <c r="D88" s="82"/>
      <c r="E88" s="82"/>
      <c r="F88" s="82"/>
      <c r="G88" s="82"/>
    </row>
    <row r="89" customFormat="false" ht="37.5" hidden="false" customHeight="true" outlineLevel="0" collapsed="false">
      <c r="A89" s="83" t="n">
        <v>1</v>
      </c>
      <c r="B89" s="84" t="s">
        <v>120</v>
      </c>
      <c r="C89" s="84"/>
      <c r="D89" s="84"/>
      <c r="E89" s="84"/>
      <c r="F89" s="84"/>
      <c r="G89" s="84"/>
    </row>
    <row r="90" customFormat="false" ht="35.25" hidden="false" customHeight="true" outlineLevel="0" collapsed="false">
      <c r="A90" s="83" t="n">
        <v>2</v>
      </c>
      <c r="B90" s="84" t="s">
        <v>121</v>
      </c>
      <c r="C90" s="84"/>
      <c r="D90" s="84"/>
      <c r="E90" s="84"/>
      <c r="F90" s="84"/>
      <c r="G90" s="84"/>
    </row>
    <row r="91" customFormat="false" ht="30.75" hidden="false" customHeight="true" outlineLevel="0" collapsed="false">
      <c r="A91" s="83" t="n">
        <v>3</v>
      </c>
      <c r="B91" s="84" t="s">
        <v>122</v>
      </c>
      <c r="C91" s="84"/>
      <c r="D91" s="84"/>
      <c r="E91" s="84"/>
      <c r="F91" s="84"/>
      <c r="G91" s="84"/>
    </row>
    <row r="92" customFormat="false" ht="43.5" hidden="false" customHeight="true" outlineLevel="0" collapsed="false">
      <c r="A92" s="83" t="n">
        <v>4</v>
      </c>
      <c r="B92" s="85" t="s">
        <v>123</v>
      </c>
      <c r="C92" s="85"/>
      <c r="D92" s="85"/>
      <c r="E92" s="85"/>
      <c r="F92" s="85"/>
      <c r="G92" s="85"/>
    </row>
    <row r="93" customFormat="false" ht="39.75" hidden="false" customHeight="true" outlineLevel="0" collapsed="false">
      <c r="A93" s="83" t="n">
        <v>5</v>
      </c>
      <c r="B93" s="85" t="s">
        <v>124</v>
      </c>
      <c r="C93" s="85"/>
      <c r="D93" s="85"/>
      <c r="E93" s="85"/>
      <c r="F93" s="85"/>
      <c r="G93" s="85"/>
    </row>
    <row r="94" customFormat="false" ht="45.75" hidden="false" customHeight="true" outlineLevel="0" collapsed="false">
      <c r="A94" s="86" t="n">
        <v>6</v>
      </c>
      <c r="B94" s="87" t="s">
        <v>125</v>
      </c>
      <c r="C94" s="87"/>
      <c r="D94" s="87"/>
      <c r="E94" s="87"/>
      <c r="F94" s="87"/>
      <c r="G94" s="87"/>
    </row>
  </sheetData>
  <sheetProtection sheet="true" password="dd43" objects="true" scenarios="true"/>
  <mergeCells count="81">
    <mergeCell ref="A1:G1"/>
    <mergeCell ref="A5:G5"/>
    <mergeCell ref="A6:G6"/>
    <mergeCell ref="B7:G7"/>
    <mergeCell ref="B8:G8"/>
    <mergeCell ref="B9:G9"/>
    <mergeCell ref="B10:G10"/>
    <mergeCell ref="B11:G11"/>
    <mergeCell ref="B12:G12"/>
    <mergeCell ref="A15:G15"/>
    <mergeCell ref="A16:G16"/>
    <mergeCell ref="B17:G17"/>
    <mergeCell ref="B18:G18"/>
    <mergeCell ref="B19:G19"/>
    <mergeCell ref="B20:G20"/>
    <mergeCell ref="B21:G21"/>
    <mergeCell ref="B22:G22"/>
    <mergeCell ref="A24:G24"/>
    <mergeCell ref="A25:G25"/>
    <mergeCell ref="B26:G26"/>
    <mergeCell ref="B27:G27"/>
    <mergeCell ref="B28:G28"/>
    <mergeCell ref="B29:G29"/>
    <mergeCell ref="B30:G30"/>
    <mergeCell ref="B31:G31"/>
    <mergeCell ref="A33:G33"/>
    <mergeCell ref="A34:G34"/>
    <mergeCell ref="B35:G35"/>
    <mergeCell ref="B36:G36"/>
    <mergeCell ref="B37:G37"/>
    <mergeCell ref="B38:G38"/>
    <mergeCell ref="B39:G39"/>
    <mergeCell ref="B40:G40"/>
    <mergeCell ref="A42:G42"/>
    <mergeCell ref="A43:G43"/>
    <mergeCell ref="B44:G44"/>
    <mergeCell ref="B45:G45"/>
    <mergeCell ref="B46:G46"/>
    <mergeCell ref="B47:G47"/>
    <mergeCell ref="B48:G48"/>
    <mergeCell ref="B49:G49"/>
    <mergeCell ref="A51:G51"/>
    <mergeCell ref="A52:G52"/>
    <mergeCell ref="B53:G53"/>
    <mergeCell ref="B54:G54"/>
    <mergeCell ref="B55:G55"/>
    <mergeCell ref="B56:G56"/>
    <mergeCell ref="B57:G57"/>
    <mergeCell ref="B58:G58"/>
    <mergeCell ref="A60:G60"/>
    <mergeCell ref="A61:G61"/>
    <mergeCell ref="B62:G62"/>
    <mergeCell ref="B63:G63"/>
    <mergeCell ref="B64:G64"/>
    <mergeCell ref="B65:G65"/>
    <mergeCell ref="B66:G66"/>
    <mergeCell ref="B67:G67"/>
    <mergeCell ref="A69:G69"/>
    <mergeCell ref="A70:G70"/>
    <mergeCell ref="B71:G71"/>
    <mergeCell ref="B72:G72"/>
    <mergeCell ref="B73:G73"/>
    <mergeCell ref="B74:G74"/>
    <mergeCell ref="B75:G75"/>
    <mergeCell ref="B76:G76"/>
    <mergeCell ref="A78:G78"/>
    <mergeCell ref="A79:G79"/>
    <mergeCell ref="B80:G80"/>
    <mergeCell ref="B81:G81"/>
    <mergeCell ref="B82:G82"/>
    <mergeCell ref="B83:G83"/>
    <mergeCell ref="B84:G84"/>
    <mergeCell ref="B85:G85"/>
    <mergeCell ref="A87:G87"/>
    <mergeCell ref="A88:G88"/>
    <mergeCell ref="B89:G89"/>
    <mergeCell ref="B90:G90"/>
    <mergeCell ref="B91:G91"/>
    <mergeCell ref="B92:G92"/>
    <mergeCell ref="B93:G93"/>
    <mergeCell ref="B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21" min="21" style="0" width="9.99"/>
    <col collapsed="false" customWidth="true" hidden="false" outlineLevel="0" max="23" min="23" style="0" width="14.12"/>
  </cols>
  <sheetData>
    <row r="2" customFormat="false" ht="13.5" hidden="false" customHeight="false" outlineLevel="0" collapsed="false">
      <c r="B2" s="92" t="s">
        <v>126</v>
      </c>
      <c r="C2" s="92"/>
      <c r="D2" s="92" t="s">
        <v>127</v>
      </c>
      <c r="E2" s="92"/>
      <c r="F2" s="93" t="n">
        <f aca="false">SUM(C4:H4)</f>
        <v>0</v>
      </c>
      <c r="G2" s="92"/>
      <c r="H2" s="92"/>
    </row>
    <row r="3" customFormat="false" ht="13.5" hidden="false" customHeight="false" outlineLevel="0" collapsed="false">
      <c r="B3" s="94" t="s">
        <v>56</v>
      </c>
      <c r="C3" s="95" t="n">
        <v>1</v>
      </c>
      <c r="D3" s="95" t="n">
        <v>2</v>
      </c>
      <c r="E3" s="95" t="n">
        <v>3</v>
      </c>
      <c r="F3" s="95" t="n">
        <v>4</v>
      </c>
      <c r="G3" s="95" t="n">
        <v>5</v>
      </c>
      <c r="H3" s="95" t="n">
        <v>6</v>
      </c>
    </row>
    <row r="4" customFormat="false" ht="13.5" hidden="false" customHeight="false" outlineLevel="0" collapsed="false">
      <c r="B4" s="96" t="s">
        <v>128</v>
      </c>
      <c r="C4" s="97" t="n">
        <f aca="false">COUNTIF('DATA MAKLUMAT MURID PK'!$S$11:$S$70,1)</f>
        <v>0</v>
      </c>
      <c r="D4" s="97" t="n">
        <f aca="false">COUNTIF('DATA MAKLUMAT MURID PK'!$S$11:$S$70,2)</f>
        <v>0</v>
      </c>
      <c r="E4" s="97" t="n">
        <f aca="false">COUNTIF('DATA MAKLUMAT MURID PK'!$S$11:$S$70,3)</f>
        <v>0</v>
      </c>
      <c r="F4" s="97" t="n">
        <f aca="false">COUNTIF('DATA MAKLUMAT MURID PK'!$S$11:$S$70,4)</f>
        <v>0</v>
      </c>
      <c r="G4" s="97" t="n">
        <f aca="false">COUNTIF('DATA MAKLUMAT MURID PK'!$S$11:$S$70,5)</f>
        <v>0</v>
      </c>
      <c r="H4" s="97" t="n">
        <f aca="false">COUNTIF('DATA MAKLUMAT MURID PK'!$S$11:$S$70,6)</f>
        <v>0</v>
      </c>
    </row>
    <row r="12" customFormat="false" ht="13.5" hidden="false" customHeight="false" outlineLevel="0" collapsed="false">
      <c r="B12" s="0" t="s">
        <v>129</v>
      </c>
      <c r="D12" s="0" t="s">
        <v>127</v>
      </c>
      <c r="F12" s="1" t="n">
        <f aca="false">SUM(C14:H14)</f>
        <v>0</v>
      </c>
    </row>
    <row r="13" customFormat="false" ht="13.5" hidden="false" customHeight="false" outlineLevel="0" collapsed="false">
      <c r="B13" s="94" t="s">
        <v>56</v>
      </c>
      <c r="C13" s="95" t="n">
        <v>1</v>
      </c>
      <c r="D13" s="95" t="n">
        <v>2</v>
      </c>
      <c r="E13" s="95" t="n">
        <v>3</v>
      </c>
      <c r="F13" s="95" t="n">
        <v>4</v>
      </c>
      <c r="G13" s="95" t="n">
        <v>5</v>
      </c>
      <c r="H13" s="95" t="n">
        <v>6</v>
      </c>
    </row>
    <row r="14" customFormat="false" ht="13.5" hidden="false" customHeight="false" outlineLevel="0" collapsed="false">
      <c r="B14" s="96" t="s">
        <v>128</v>
      </c>
      <c r="C14" s="97" t="n">
        <f aca="false">COUNTIF('DATA MAKLUMAT MURID PK'!$E$11:$E$70,1)</f>
        <v>0</v>
      </c>
      <c r="D14" s="97" t="n">
        <f aca="false">COUNTIF('DATA MAKLUMAT MURID PK'!$E$11:$E$70,2)</f>
        <v>0</v>
      </c>
      <c r="E14" s="97" t="n">
        <f aca="false">COUNTIF('DATA MAKLUMAT MURID PK'!$E$11:$E$70,3)</f>
        <v>0</v>
      </c>
      <c r="F14" s="97" t="n">
        <f aca="false">COUNTIF('DATA MAKLUMAT MURID PK'!$E$11:$E$70,4)</f>
        <v>0</v>
      </c>
      <c r="G14" s="97" t="n">
        <f aca="false">COUNTIF('DATA MAKLUMAT MURID PK'!$E$11:$E$70,5)</f>
        <v>0</v>
      </c>
      <c r="H14" s="97" t="n">
        <f aca="false">COUNTIF('DATA MAKLUMAT MURID PK'!$E$11:$E$70,6)</f>
        <v>0</v>
      </c>
    </row>
    <row r="16" customFormat="false" ht="13.5" hidden="false" customHeight="false" outlineLevel="0" collapsed="false">
      <c r="B16" s="0" t="s">
        <v>130</v>
      </c>
      <c r="D16" s="0" t="s">
        <v>127</v>
      </c>
      <c r="F16" s="1" t="n">
        <f aca="false">SUM(C18:H18)</f>
        <v>0</v>
      </c>
    </row>
    <row r="17" customFormat="false" ht="13.5" hidden="false" customHeight="false" outlineLevel="0" collapsed="false">
      <c r="B17" s="94" t="s">
        <v>56</v>
      </c>
      <c r="C17" s="95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5" t="n">
        <v>6</v>
      </c>
    </row>
    <row r="18" customFormat="false" ht="13.5" hidden="false" customHeight="false" outlineLevel="0" collapsed="false">
      <c r="B18" s="96" t="s">
        <v>128</v>
      </c>
      <c r="C18" s="97" t="n">
        <f aca="false">COUNTIF('DATA MAKLUMAT MURID PK'!$F$11:$F$70,1)</f>
        <v>0</v>
      </c>
      <c r="D18" s="97" t="n">
        <f aca="false">COUNTIF('DATA MAKLUMAT MURID PK'!$F$11:$F$70,2)</f>
        <v>0</v>
      </c>
      <c r="E18" s="97" t="n">
        <f aca="false">COUNTIF('DATA MAKLUMAT MURID PK'!$F$11:$F$70,3)</f>
        <v>0</v>
      </c>
      <c r="F18" s="97" t="n">
        <f aca="false">COUNTIF('DATA MAKLUMAT MURID PK'!$F$11:$F$70,4)</f>
        <v>0</v>
      </c>
      <c r="G18" s="97" t="n">
        <f aca="false">COUNTIF('DATA MAKLUMAT MURID PK'!$F$11:$F$70,5)</f>
        <v>0</v>
      </c>
      <c r="H18" s="97" t="n">
        <f aca="false">COUNTIF('DATA MAKLUMAT MURID PK'!$F$11:$F$70,6)</f>
        <v>0</v>
      </c>
    </row>
    <row r="19" customFormat="false" ht="13.5" hidden="false" customHeight="false" outlineLevel="0" collapsed="false">
      <c r="B19" s="98"/>
      <c r="C19" s="99"/>
      <c r="D19" s="99"/>
      <c r="E19" s="99"/>
      <c r="F19" s="99"/>
      <c r="G19" s="99"/>
      <c r="H19" s="99"/>
    </row>
    <row r="20" customFormat="false" ht="13.5" hidden="false" customHeight="false" outlineLevel="0" collapsed="false">
      <c r="B20" s="0" t="s">
        <v>131</v>
      </c>
      <c r="D20" s="0" t="s">
        <v>127</v>
      </c>
      <c r="F20" s="1" t="n">
        <f aca="false">SUM(C22:H22)</f>
        <v>0</v>
      </c>
    </row>
    <row r="21" customFormat="false" ht="13.5" hidden="false" customHeight="false" outlineLevel="0" collapsed="false">
      <c r="B21" s="94" t="s">
        <v>56</v>
      </c>
      <c r="C21" s="95" t="n">
        <v>1</v>
      </c>
      <c r="D21" s="95" t="n">
        <v>2</v>
      </c>
      <c r="E21" s="95" t="n">
        <v>3</v>
      </c>
      <c r="F21" s="95" t="n">
        <v>4</v>
      </c>
      <c r="G21" s="95" t="n">
        <v>5</v>
      </c>
      <c r="H21" s="95" t="n">
        <v>6</v>
      </c>
    </row>
    <row r="22" customFormat="false" ht="13.5" hidden="false" customHeight="false" outlineLevel="0" collapsed="false">
      <c r="B22" s="96" t="s">
        <v>128</v>
      </c>
      <c r="C22" s="97" t="n">
        <f aca="false">COUNTIF('DATA MAKLUMAT MURID PK'!$N$11:$N$70,1)</f>
        <v>0</v>
      </c>
      <c r="D22" s="97" t="n">
        <f aca="false">COUNTIF('DATA MAKLUMAT MURID PK'!$N$11:$N$70,2)</f>
        <v>0</v>
      </c>
      <c r="E22" s="97" t="n">
        <f aca="false">COUNTIF('DATA MAKLUMAT MURID PK'!$N$11:$N$70,3)</f>
        <v>0</v>
      </c>
      <c r="F22" s="97" t="n">
        <f aca="false">COUNTIF('DATA MAKLUMAT MURID PK'!$N$11:$N$70,4)</f>
        <v>0</v>
      </c>
      <c r="G22" s="97" t="n">
        <f aca="false">COUNTIF('DATA MAKLUMAT MURID PK'!$N$11:$N$70,5)</f>
        <v>0</v>
      </c>
      <c r="H22" s="97" t="n">
        <f aca="false">COUNTIF('DATA MAKLUMAT MURID PK'!$N$11:$N$70,6)</f>
        <v>0</v>
      </c>
    </row>
    <row r="24" customFormat="false" ht="13.5" hidden="false" customHeight="false" outlineLevel="0" collapsed="false">
      <c r="B24" s="0" t="s">
        <v>132</v>
      </c>
      <c r="D24" s="0" t="s">
        <v>127</v>
      </c>
      <c r="F24" s="1" t="n">
        <f aca="false">SUM(C26:H26)</f>
        <v>0</v>
      </c>
    </row>
    <row r="25" customFormat="false" ht="13.5" hidden="false" customHeight="false" outlineLevel="0" collapsed="false">
      <c r="B25" s="94" t="s">
        <v>56</v>
      </c>
      <c r="C25" s="95" t="n">
        <v>1</v>
      </c>
      <c r="D25" s="95" t="n">
        <v>2</v>
      </c>
      <c r="E25" s="95" t="n">
        <v>3</v>
      </c>
      <c r="F25" s="95" t="n">
        <v>4</v>
      </c>
      <c r="G25" s="95" t="n">
        <v>5</v>
      </c>
      <c r="H25" s="95" t="n">
        <v>6</v>
      </c>
    </row>
    <row r="26" customFormat="false" ht="13.5" hidden="false" customHeight="false" outlineLevel="0" collapsed="false">
      <c r="B26" s="96" t="s">
        <v>128</v>
      </c>
      <c r="C26" s="97" t="n">
        <f aca="false">COUNTIF('DATA MAKLUMAT MURID PK'!$G$11:$G$70,1)</f>
        <v>0</v>
      </c>
      <c r="D26" s="97" t="n">
        <f aca="false">COUNTIF('DATA MAKLUMAT MURID PK'!$G$11:$G$70,2)</f>
        <v>0</v>
      </c>
      <c r="E26" s="97" t="n">
        <f aca="false">COUNTIF('DATA MAKLUMAT MURID PK'!$G$11:$G$70,3)</f>
        <v>0</v>
      </c>
      <c r="F26" s="97" t="n">
        <f aca="false">COUNTIF('DATA MAKLUMAT MURID PK'!$G$11:$G$70,4)</f>
        <v>0</v>
      </c>
      <c r="G26" s="97" t="n">
        <f aca="false">COUNTIF('DATA MAKLUMAT MURID PK'!$G$11:$G$70,5)</f>
        <v>0</v>
      </c>
      <c r="H26" s="97" t="n">
        <f aca="false">COUNTIF('DATA MAKLUMAT MURID PK'!$G$11:$G$70,6)</f>
        <v>0</v>
      </c>
    </row>
    <row r="28" customFormat="false" ht="13.5" hidden="false" customHeight="false" outlineLevel="0" collapsed="false">
      <c r="B28" s="0" t="s">
        <v>133</v>
      </c>
      <c r="D28" s="0" t="s">
        <v>127</v>
      </c>
      <c r="F28" s="1" t="n">
        <f aca="false">SUM(C30:H30)</f>
        <v>0</v>
      </c>
    </row>
    <row r="29" customFormat="false" ht="13.5" hidden="false" customHeight="false" outlineLevel="0" collapsed="false">
      <c r="B29" s="94" t="s">
        <v>56</v>
      </c>
      <c r="C29" s="95" t="n">
        <v>1</v>
      </c>
      <c r="D29" s="95" t="n">
        <v>2</v>
      </c>
      <c r="E29" s="95" t="n">
        <v>3</v>
      </c>
      <c r="F29" s="95" t="n">
        <v>4</v>
      </c>
      <c r="G29" s="95" t="n">
        <v>5</v>
      </c>
      <c r="H29" s="95" t="n">
        <v>6</v>
      </c>
    </row>
    <row r="30" customFormat="false" ht="13.5" hidden="false" customHeight="false" outlineLevel="0" collapsed="false">
      <c r="B30" s="96" t="s">
        <v>128</v>
      </c>
      <c r="C30" s="97" t="n">
        <f aca="false">COUNTIF('DATA MAKLUMAT MURID PK'!$H$11:$H$70,1)</f>
        <v>0</v>
      </c>
      <c r="D30" s="97" t="n">
        <f aca="false">COUNTIF('DATA MAKLUMAT MURID PK'!$H$11:$H$70,2)</f>
        <v>0</v>
      </c>
      <c r="E30" s="97" t="n">
        <f aca="false">COUNTIF('DATA MAKLUMAT MURID PK'!$H$11:$H$70,3)</f>
        <v>0</v>
      </c>
      <c r="F30" s="97" t="n">
        <f aca="false">COUNTIF('DATA MAKLUMAT MURID PK'!$H$11:$H$70,4)</f>
        <v>0</v>
      </c>
      <c r="G30" s="97" t="n">
        <f aca="false">COUNTIF('DATA MAKLUMAT MURID PK'!$H$11:$H$70,5)</f>
        <v>0</v>
      </c>
      <c r="H30" s="97" t="n">
        <f aca="false">COUNTIF('DATA MAKLUMAT MURID PK'!$H$11:$H$70,6)</f>
        <v>0</v>
      </c>
    </row>
    <row r="32" customFormat="false" ht="13.5" hidden="false" customHeight="false" outlineLevel="0" collapsed="false">
      <c r="B32" s="0" t="s">
        <v>134</v>
      </c>
      <c r="D32" s="0" t="s">
        <v>127</v>
      </c>
      <c r="F32" s="1" t="n">
        <f aca="false">SUM(C34:H34)</f>
        <v>0</v>
      </c>
    </row>
    <row r="33" customFormat="false" ht="13.5" hidden="false" customHeight="false" outlineLevel="0" collapsed="false">
      <c r="B33" s="94" t="s">
        <v>56</v>
      </c>
      <c r="C33" s="95" t="n">
        <v>1</v>
      </c>
      <c r="D33" s="95" t="n">
        <v>2</v>
      </c>
      <c r="E33" s="95" t="n">
        <v>3</v>
      </c>
      <c r="F33" s="95" t="n">
        <v>4</v>
      </c>
      <c r="G33" s="95" t="n">
        <v>5</v>
      </c>
      <c r="H33" s="95" t="n">
        <v>6</v>
      </c>
    </row>
    <row r="34" customFormat="false" ht="13.5" hidden="false" customHeight="false" outlineLevel="0" collapsed="false">
      <c r="B34" s="96" t="s">
        <v>128</v>
      </c>
      <c r="C34" s="97" t="n">
        <f aca="false">COUNTIF('DATA MAKLUMAT MURID PK'!$I$11:$I$70,1)</f>
        <v>0</v>
      </c>
      <c r="D34" s="97" t="n">
        <f aca="false">COUNTIF('DATA MAKLUMAT MURID PK'!$I$11:$I$70,2)</f>
        <v>0</v>
      </c>
      <c r="E34" s="97" t="n">
        <f aca="false">COUNTIF('DATA MAKLUMAT MURID PK'!$I$11:$I$70,3)</f>
        <v>0</v>
      </c>
      <c r="F34" s="97" t="n">
        <f aca="false">COUNTIF('DATA MAKLUMAT MURID PK'!$I$11:$I$70,4)</f>
        <v>0</v>
      </c>
      <c r="G34" s="97" t="n">
        <f aca="false">COUNTIF('DATA MAKLUMAT MURID PK'!$I$11:$I$70,5)</f>
        <v>0</v>
      </c>
      <c r="H34" s="97" t="n">
        <f aca="false">COUNTIF('DATA MAKLUMAT MURID PK'!$I$11:$I$70,6)</f>
        <v>0</v>
      </c>
    </row>
    <row r="36" customFormat="false" ht="13.5" hidden="false" customHeight="false" outlineLevel="0" collapsed="false">
      <c r="B36" s="0" t="s">
        <v>135</v>
      </c>
      <c r="D36" s="0" t="s">
        <v>127</v>
      </c>
      <c r="F36" s="1" t="n">
        <f aca="false">SUM(C38:H38)</f>
        <v>0</v>
      </c>
    </row>
    <row r="37" customFormat="false" ht="13.5" hidden="false" customHeight="false" outlineLevel="0" collapsed="false">
      <c r="B37" s="94" t="s">
        <v>56</v>
      </c>
      <c r="C37" s="95" t="n">
        <v>1</v>
      </c>
      <c r="D37" s="95" t="n">
        <v>2</v>
      </c>
      <c r="E37" s="95" t="n">
        <v>3</v>
      </c>
      <c r="F37" s="95" t="n">
        <v>4</v>
      </c>
      <c r="G37" s="95" t="n">
        <v>5</v>
      </c>
      <c r="H37" s="95" t="n">
        <v>6</v>
      </c>
    </row>
    <row r="38" customFormat="false" ht="13.5" hidden="false" customHeight="false" outlineLevel="0" collapsed="false">
      <c r="B38" s="96" t="s">
        <v>128</v>
      </c>
      <c r="C38" s="97" t="n">
        <f aca="false">COUNTIF('DATA MAKLUMAT MURID PK'!$J$11:$J$70,1)</f>
        <v>0</v>
      </c>
      <c r="D38" s="97" t="n">
        <f aca="false">COUNTIF('DATA MAKLUMAT MURID PK'!$J$11:$J$70,2)</f>
        <v>0</v>
      </c>
      <c r="E38" s="97" t="n">
        <f aca="false">COUNTIF('DATA MAKLUMAT MURID PK'!$J$11:$J$70,3)</f>
        <v>0</v>
      </c>
      <c r="F38" s="97" t="n">
        <f aca="false">COUNTIF('DATA MAKLUMAT MURID PK'!$J$11:$J$70,4)</f>
        <v>0</v>
      </c>
      <c r="G38" s="97" t="n">
        <f aca="false">COUNTIF('DATA MAKLUMAT MURID PK'!$J$11:$J$70,5)</f>
        <v>0</v>
      </c>
      <c r="H38" s="97" t="n">
        <f aca="false">COUNTIF('DATA MAKLUMAT MURID PK'!$J$11:$J$70,6)</f>
        <v>0</v>
      </c>
    </row>
    <row r="40" customFormat="false" ht="13.5" hidden="false" customHeight="false" outlineLevel="0" collapsed="false">
      <c r="B40" s="0" t="s">
        <v>136</v>
      </c>
      <c r="D40" s="0" t="s">
        <v>127</v>
      </c>
      <c r="F40" s="1" t="n">
        <f aca="false">SUM(C42:H42)</f>
        <v>0</v>
      </c>
    </row>
    <row r="41" customFormat="false" ht="13.5" hidden="false" customHeight="false" outlineLevel="0" collapsed="false">
      <c r="B41" s="94" t="s">
        <v>56</v>
      </c>
      <c r="C41" s="95" t="n">
        <v>1</v>
      </c>
      <c r="D41" s="95" t="n">
        <v>2</v>
      </c>
      <c r="E41" s="95" t="n">
        <v>3</v>
      </c>
      <c r="F41" s="95" t="n">
        <v>4</v>
      </c>
      <c r="G41" s="95" t="n">
        <v>5</v>
      </c>
      <c r="H41" s="95" t="n">
        <v>6</v>
      </c>
    </row>
    <row r="42" customFormat="false" ht="13.5" hidden="false" customHeight="false" outlineLevel="0" collapsed="false">
      <c r="B42" s="96" t="s">
        <v>128</v>
      </c>
      <c r="C42" s="97" t="n">
        <f aca="false">COUNTIF('DATA MAKLUMAT MURID PK'!$K$11:$K$70,1)</f>
        <v>0</v>
      </c>
      <c r="D42" s="97" t="n">
        <f aca="false">COUNTIF('DATA MAKLUMAT MURID PK'!$K$11:$K$70,2)</f>
        <v>0</v>
      </c>
      <c r="E42" s="97" t="n">
        <f aca="false">COUNTIF('DATA MAKLUMAT MURID PK'!$K$11:$K$70,3)</f>
        <v>0</v>
      </c>
      <c r="F42" s="97" t="n">
        <f aca="false">COUNTIF('DATA MAKLUMAT MURID PK'!$K$11:$K$70,4)</f>
        <v>0</v>
      </c>
      <c r="G42" s="97" t="n">
        <f aca="false">COUNTIF('DATA MAKLUMAT MURID PK'!$K$11:$K$70,5)</f>
        <v>0</v>
      </c>
      <c r="H42" s="97" t="n">
        <f aca="false">COUNTIF('DATA MAKLUMAT MURID PK'!$K$11:$K$70,6)</f>
        <v>0</v>
      </c>
    </row>
    <row r="44" customFormat="false" ht="13.5" hidden="false" customHeight="false" outlineLevel="0" collapsed="false">
      <c r="B44" s="0" t="s">
        <v>137</v>
      </c>
      <c r="D44" s="0" t="s">
        <v>127</v>
      </c>
      <c r="F44" s="1" t="n">
        <f aca="false">SUM(C46:H46)</f>
        <v>0</v>
      </c>
    </row>
    <row r="45" customFormat="false" ht="13.5" hidden="false" customHeight="false" outlineLevel="0" collapsed="false">
      <c r="B45" s="94" t="s">
        <v>56</v>
      </c>
      <c r="C45" s="95" t="n">
        <v>1</v>
      </c>
      <c r="D45" s="95" t="n">
        <v>2</v>
      </c>
      <c r="E45" s="95" t="n">
        <v>3</v>
      </c>
      <c r="F45" s="95" t="n">
        <v>4</v>
      </c>
      <c r="G45" s="95" t="n">
        <v>5</v>
      </c>
      <c r="H45" s="95" t="n">
        <v>6</v>
      </c>
    </row>
    <row r="46" customFormat="false" ht="13.5" hidden="false" customHeight="false" outlineLevel="0" collapsed="false">
      <c r="B46" s="96" t="s">
        <v>128</v>
      </c>
      <c r="C46" s="97" t="n">
        <f aca="false">COUNTIF('DATA MAKLUMAT MURID PK'!$L$11:$L$70,1)</f>
        <v>0</v>
      </c>
      <c r="D46" s="97" t="n">
        <f aca="false">COUNTIF('DATA MAKLUMAT MURID PK'!$L$11:$L$70,2)</f>
        <v>0</v>
      </c>
      <c r="E46" s="97" t="n">
        <f aca="false">COUNTIF('DATA MAKLUMAT MURID PK'!$L$11:$L$70,3)</f>
        <v>0</v>
      </c>
      <c r="F46" s="97" t="n">
        <f aca="false">COUNTIF('DATA MAKLUMAT MURID PK'!$L$11:$L$70,4)</f>
        <v>0</v>
      </c>
      <c r="G46" s="97" t="n">
        <f aca="false">COUNTIF('DATA MAKLUMAT MURID PK'!$L$11:$L$70,5)</f>
        <v>0</v>
      </c>
      <c r="H46" s="97" t="n">
        <f aca="false">COUNTIF('DATA MAKLUMAT MURID PK'!$L$11:$L$70,6)</f>
        <v>0</v>
      </c>
    </row>
    <row r="48" customFormat="false" ht="13.5" hidden="false" customHeight="false" outlineLevel="0" collapsed="false">
      <c r="B48" s="0" t="s">
        <v>138</v>
      </c>
      <c r="D48" s="0" t="s">
        <v>127</v>
      </c>
      <c r="F48" s="1" t="n">
        <f aca="false">SUM(C50:H50)</f>
        <v>0</v>
      </c>
    </row>
    <row r="49" customFormat="false" ht="13.5" hidden="false" customHeight="false" outlineLevel="0" collapsed="false">
      <c r="B49" s="94" t="s">
        <v>56</v>
      </c>
      <c r="C49" s="95" t="n">
        <v>1</v>
      </c>
      <c r="D49" s="95" t="n">
        <v>2</v>
      </c>
      <c r="E49" s="95" t="n">
        <v>3</v>
      </c>
      <c r="F49" s="95" t="n">
        <v>4</v>
      </c>
      <c r="G49" s="95" t="n">
        <v>5</v>
      </c>
      <c r="H49" s="95" t="n">
        <v>6</v>
      </c>
    </row>
    <row r="50" customFormat="false" ht="13.5" hidden="false" customHeight="false" outlineLevel="0" collapsed="false">
      <c r="B50" s="96" t="s">
        <v>128</v>
      </c>
      <c r="C50" s="97" t="n">
        <f aca="false">COUNTIF('DATA MAKLUMAT MURID PK'!$P$11:$P$70,1)</f>
        <v>0</v>
      </c>
      <c r="D50" s="97" t="n">
        <f aca="false">COUNTIF('DATA MAKLUMAT MURID PK'!$P$11:$P$70,2)</f>
        <v>0</v>
      </c>
      <c r="E50" s="97" t="n">
        <f aca="false">COUNTIF('DATA MAKLUMAT MURID PK'!$P$11:$P$70,3)</f>
        <v>0</v>
      </c>
      <c r="F50" s="97" t="n">
        <f aca="false">COUNTIF('DATA MAKLUMAT MURID PK'!$P$11:$P$70,4)</f>
        <v>0</v>
      </c>
      <c r="G50" s="97" t="n">
        <f aca="false">COUNTIF('DATA MAKLUMAT MURID PK'!$P$11:$P$70,5)</f>
        <v>0</v>
      </c>
      <c r="H50" s="97" t="n">
        <f aca="false">COUNTIF('DATA MAKLUMAT MURID PK'!$P$11:$P$70,6)</f>
        <v>0</v>
      </c>
    </row>
    <row r="51" customFormat="false" ht="13.5" hidden="false" customHeight="false" outlineLevel="0" collapsed="false">
      <c r="U51" s="100" t="n">
        <f aca="false">'DATA MAKLUMAT MURID PK'!$C$6</f>
        <v>0</v>
      </c>
      <c r="V51" s="101"/>
      <c r="W51" s="101"/>
      <c r="X51" s="101"/>
      <c r="Y51" s="101"/>
      <c r="Z51" s="101"/>
      <c r="AA51" s="101"/>
    </row>
    <row r="52" customFormat="false" ht="14.25" hidden="false" customHeight="false" outlineLevel="0" collapsed="false">
      <c r="U52" s="46" t="s">
        <v>139</v>
      </c>
    </row>
    <row r="57" customFormat="false" ht="13.5" hidden="false" customHeight="false" outlineLevel="0" collapsed="false">
      <c r="U57" s="26" t="str">
        <f aca="false">'DATA MAKLUMAT MURID PK'!B77</f>
        <v>TN HJ IBRAHIM B OMAR</v>
      </c>
    </row>
    <row r="58" customFormat="false" ht="14.25" hidden="false" customHeight="false" outlineLevel="0" collapsed="false">
      <c r="U58" s="46" t="s">
        <v>140</v>
      </c>
    </row>
    <row r="60" customFormat="false" ht="14.25" hidden="false" customHeight="false" outlineLevel="0" collapsed="false">
      <c r="U60" s="46" t="s">
        <v>141</v>
      </c>
      <c r="W60" s="102" t="n">
        <f aca="false">'LAPORAN MURID INDIVIDU'!$D$13</f>
        <v>0</v>
      </c>
    </row>
  </sheetData>
  <sheetProtection sheet="true" password="dd4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47:11Z</dcterms:created>
  <dc:creator>user</dc:creator>
  <dc:description/>
  <dc:language>en-US</dc:language>
  <cp:lastModifiedBy>A</cp:lastModifiedBy>
  <dcterms:modified xsi:type="dcterms:W3CDTF">2014-09-05T08:09:36Z</dcterms:modified>
  <cp:revision>0</cp:revision>
  <dc:subject/>
  <dc:title/>
</cp:coreProperties>
</file>