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MAKLUMAT MURID" sheetId="1" state="visible" r:id="rId2"/>
    <sheet name="LAPORAN MURID(INDIVIDU)" sheetId="2" state="visible" r:id="rId3"/>
    <sheet name="DATA PERNYATAAN TP" sheetId="3" state="visible" r:id="rId4"/>
    <sheet name="Data Graf" sheetId="4" state="visible" r:id="rId5"/>
    <sheet name="Contoh Graf" sheetId="5" state="visible" r:id="rId6"/>
  </sheets>
  <definedNames>
    <definedName function="false" hidden="false" localSheetId="0" name="_xlnm.Print_Area" vbProcedure="false">'DATA MAKLUMAT MURID'!$A$1:$AK$42</definedName>
    <definedName function="false" hidden="false" localSheetId="0" name="_xlnm.Print_Titles" vbProcedure="false">'DATA MAKLUMAT MURID'!$1:$10</definedName>
    <definedName function="false" hidden="false" localSheetId="1" name="_xlnm.Print_Area" vbProcedure="false">'LAPORAN MURID(INDIVIDU)'!$A$1:$M$1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000000"/>
            <rFont val="Arial"/>
            <family val="2"/>
          </rPr>
          <t xml:space="preserve">Isikan NAMA SEKOL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4</xdr:colOff>
                <xdr:row>0</xdr:row>
                <xdr:rowOff>3</xdr:rowOff>
              </xdr:from>
              <xdr:to>
                <xdr:col>47</xdr:col>
                <xdr:colOff>25</xdr:colOff>
                <xdr:row>1</xdr:row>
                <xdr:rowOff>2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4"/>
            <color rgb="FF000000"/>
            <rFont val="Arial"/>
            <family val="2"/>
          </rPr>
          <t xml:space="preserve">Isikan ALAMAT SEKOL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0</xdr:rowOff>
              </xdr:from>
              <xdr:to>
                <xdr:col>27</xdr:col>
                <xdr:colOff>9</xdr:colOff>
                <xdr:row>1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sz val="14"/>
            <color rgb="FF000000"/>
            <rFont val="Arial"/>
            <family val="2"/>
          </rPr>
          <t xml:space="preserve">Memerh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0</xdr:row>
                <xdr:rowOff>11</xdr:rowOff>
              </xdr:from>
              <xdr:to>
                <xdr:col>8</xdr:col>
                <xdr:colOff>4</xdr:colOff>
                <xdr:row>12</xdr:row>
                <xdr:rowOff>26</xdr:rowOff>
              </xdr:to>
            </anchor>
          </commentPr>
        </mc:Choice>
        <mc:Fallback/>
      </mc:AlternateContent>
    </comment>
    <comment ref="F11" authorId="0">
      <text>
        <r>
          <rPr>
            <sz val="14"/>
            <color rgb="FF000000"/>
            <rFont val="Arial"/>
            <family val="2"/>
          </rPr>
          <t xml:space="preserve">Menge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0</xdr:row>
                <xdr:rowOff>11</xdr:rowOff>
              </xdr:from>
              <xdr:to>
                <xdr:col>10</xdr:col>
                <xdr:colOff>22</xdr:colOff>
                <xdr:row>11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sz val="14"/>
            <color rgb="FF000000"/>
            <rFont val="Arial"/>
            <family val="2"/>
          </rPr>
          <t xml:space="preserve">Mengukur Menggunakan Nomb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0</xdr:row>
                <xdr:rowOff>11</xdr:rowOff>
              </xdr:from>
              <xdr:to>
                <xdr:col>11</xdr:col>
                <xdr:colOff>9</xdr:colOff>
                <xdr:row>11</xdr:row>
                <xdr:rowOff>31</xdr:rowOff>
              </xdr:to>
            </anchor>
          </commentPr>
        </mc:Choice>
        <mc:Fallback/>
      </mc:AlternateContent>
    </comment>
    <comment ref="H11" authorId="0">
      <text>
        <r>
          <rPr>
            <sz val="14"/>
            <color rgb="FF000000"/>
            <rFont val="Arial"/>
            <family val="2"/>
          </rPr>
          <t xml:space="preserve">Membuat Infere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0</xdr:row>
                <xdr:rowOff>11</xdr:rowOff>
              </xdr:from>
              <xdr:to>
                <xdr:col>12</xdr:col>
                <xdr:colOff>54</xdr:colOff>
                <xdr:row>11</xdr:row>
                <xdr:rowOff>31</xdr:rowOff>
              </xdr:to>
            </anchor>
          </commentPr>
        </mc:Choice>
        <mc:Fallback/>
      </mc:AlternateContent>
    </comment>
    <comment ref="I11" authorId="0">
      <text>
        <r>
          <rPr>
            <sz val="14"/>
            <color rgb="FF000000"/>
            <rFont val="Arial"/>
            <family val="2"/>
          </rPr>
          <t xml:space="preserve">Meram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0</xdr:row>
                <xdr:rowOff>11</xdr:rowOff>
              </xdr:from>
              <xdr:to>
                <xdr:col>14</xdr:col>
                <xdr:colOff>40</xdr:colOff>
                <xdr:row>11</xdr:row>
                <xdr:rowOff>31</xdr:rowOff>
              </xdr:to>
            </anchor>
          </commentPr>
        </mc:Choice>
        <mc:Fallback/>
      </mc:AlternateContent>
    </comment>
    <comment ref="J11" authorId="0">
      <text>
        <r>
          <rPr>
            <sz val="14"/>
            <color rgb="FF000000"/>
            <rFont val="Arial"/>
            <family val="2"/>
          </rPr>
          <t xml:space="preserve">Berkomunika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0</xdr:row>
                <xdr:rowOff>11</xdr:rowOff>
              </xdr:from>
              <xdr:to>
                <xdr:col>16</xdr:col>
                <xdr:colOff>50</xdr:colOff>
                <xdr:row>11</xdr:row>
                <xdr:rowOff>31</xdr:rowOff>
              </xdr:to>
            </anchor>
          </commentPr>
        </mc:Choice>
        <mc:Fallback/>
      </mc:AlternateContent>
    </comment>
    <comment ref="K11" authorId="0">
      <text>
        <r>
          <rPr>
            <sz val="14"/>
            <color rgb="FF000000"/>
            <rFont val="Arial"/>
            <family val="2"/>
          </rPr>
          <t xml:space="preserve">Menggunakan Perhubungan Ruang dan Ma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10</xdr:row>
                <xdr:rowOff>11</xdr:rowOff>
              </xdr:from>
              <xdr:to>
                <xdr:col>17</xdr:col>
                <xdr:colOff>72</xdr:colOff>
                <xdr:row>11</xdr:row>
                <xdr:rowOff>31</xdr:rowOff>
              </xdr:to>
            </anchor>
          </commentPr>
        </mc:Choice>
        <mc:Fallback/>
      </mc:AlternateContent>
    </comment>
    <comment ref="L11" authorId="0">
      <text>
        <r>
          <rPr>
            <sz val="14"/>
            <color rgb="FF000000"/>
            <rFont val="Arial"/>
            <family val="2"/>
          </rPr>
          <t xml:space="preserve">Mentafsi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0</xdr:row>
                <xdr:rowOff>11</xdr:rowOff>
              </xdr:from>
              <xdr:to>
                <xdr:col>19</xdr:col>
                <xdr:colOff>39</xdr:colOff>
                <xdr:row>11</xdr:row>
                <xdr:rowOff>31</xdr:rowOff>
              </xdr:to>
            </anchor>
          </commentPr>
        </mc:Choice>
        <mc:Fallback/>
      </mc:AlternateContent>
    </comment>
    <comment ref="M11" authorId="0">
      <text>
        <r>
          <rPr>
            <sz val="14"/>
            <color rgb="FF000000"/>
            <rFont val="Arial"/>
            <family val="2"/>
          </rPr>
          <t xml:space="preserve">Mendefinisi secara opera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10</xdr:row>
                <xdr:rowOff>11</xdr:rowOff>
              </xdr:from>
              <xdr:to>
                <xdr:col>22</xdr:col>
                <xdr:colOff>17</xdr:colOff>
                <xdr:row>12</xdr:row>
                <xdr:rowOff>31</xdr:rowOff>
              </xdr:to>
            </anchor>
          </commentPr>
        </mc:Choice>
        <mc:Fallback/>
      </mc:AlternateContent>
    </comment>
    <comment ref="N11" authorId="0">
      <text>
        <r>
          <rPr>
            <sz val="14"/>
            <color rgb="FF000000"/>
            <rFont val="Arial"/>
            <family val="2"/>
          </rPr>
          <t xml:space="preserve">Mengawal pemboleh ub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10</xdr:row>
                <xdr:rowOff>11</xdr:rowOff>
              </xdr:from>
              <xdr:to>
                <xdr:col>23</xdr:col>
                <xdr:colOff>4</xdr:colOff>
                <xdr:row>11</xdr:row>
                <xdr:rowOff>31</xdr:rowOff>
              </xdr:to>
            </anchor>
          </commentPr>
        </mc:Choice>
        <mc:Fallback/>
      </mc:AlternateContent>
    </comment>
    <comment ref="O11" authorId="0">
      <text>
        <r>
          <rPr>
            <sz val="14"/>
            <color rgb="FF000000"/>
            <rFont val="Arial"/>
            <family val="2"/>
          </rPr>
          <t xml:space="preserve">Membuat hipote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</xdr:row>
                <xdr:rowOff>11</xdr:rowOff>
              </xdr:from>
              <xdr:to>
                <xdr:col>24</xdr:col>
                <xdr:colOff>48</xdr:colOff>
                <xdr:row>11</xdr:row>
                <xdr:rowOff>31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12"/>
            <color rgb="FF000000"/>
            <rFont val="Arial"/>
            <family val="2"/>
          </rPr>
          <t xml:space="preserve">Nama Guru Bes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61</xdr:row>
                <xdr:rowOff>1</xdr:rowOff>
              </xdr:from>
              <xdr:to>
                <xdr:col>21</xdr:col>
                <xdr:colOff>49</xdr:colOff>
                <xdr:row>65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14"/>
            <color rgb="FF000000"/>
            <rFont val="Arial"/>
            <family val="2"/>
          </rPr>
          <t xml:space="preserve">Mengeksperi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5</xdr:colOff>
                <xdr:row>10</xdr:row>
                <xdr:rowOff>11</xdr:rowOff>
              </xdr:from>
              <xdr:to>
                <xdr:col>27</xdr:col>
                <xdr:colOff>6</xdr:colOff>
                <xdr:row>11</xdr:row>
                <xdr:rowOff>31</xdr:rowOff>
              </xdr:to>
            </anchor>
          </commentPr>
        </mc:Choice>
        <mc:Fallback/>
      </mc:AlternateContent>
    </comment>
    <comment ref="Q11" authorId="0">
      <text>
        <r>
          <rPr>
            <sz val="14"/>
            <color rgb="FF000000"/>
            <rFont val="Arial"/>
            <family val="2"/>
          </rPr>
          <t xml:space="preserve">Kemahiran Manipul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3</xdr:colOff>
                <xdr:row>10</xdr:row>
                <xdr:rowOff>11</xdr:rowOff>
              </xdr:from>
              <xdr:to>
                <xdr:col>27</xdr:col>
                <xdr:colOff>80</xdr:colOff>
                <xdr:row>11</xdr:row>
                <xdr:rowOff>31</xdr:rowOff>
              </xdr:to>
            </anchor>
          </commentPr>
        </mc:Choice>
        <mc:Fallback/>
      </mc:AlternateContent>
    </comment>
    <comment ref="R11" authorId="0">
      <text>
        <r>
          <rPr>
            <sz val="12"/>
            <color rgb="FF000000"/>
            <rFont val="Arial"/>
            <family val="2"/>
          </rPr>
          <t xml:space="preserve">Peraturan Bilik Sa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0</xdr:row>
                <xdr:rowOff>11</xdr:rowOff>
              </xdr:from>
              <xdr:to>
                <xdr:col>19</xdr:col>
                <xdr:colOff>29</xdr:colOff>
                <xdr:row>11</xdr:row>
                <xdr:rowOff>31</xdr:rowOff>
              </xdr:to>
            </anchor>
          </commentPr>
        </mc:Choice>
        <mc:Fallback/>
      </mc:AlternateContent>
    </comment>
    <comment ref="S11" authorId="0">
      <text>
        <r>
          <rPr>
            <sz val="14"/>
            <color rgb="FF000000"/>
            <rFont val="Arial"/>
            <family val="2"/>
          </rPr>
          <t xml:space="preserve">3.1 Ciri dan tingkah laku khas haiwan untuk melindungi diri.
3.2 Mereka cipta model haiw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10</xdr:row>
                <xdr:rowOff>11</xdr:rowOff>
              </xdr:from>
              <xdr:to>
                <xdr:col>22</xdr:col>
                <xdr:colOff>0</xdr:colOff>
                <xdr:row>12</xdr:row>
                <xdr:rowOff>16</xdr:rowOff>
              </xdr:to>
            </anchor>
          </commentPr>
        </mc:Choice>
        <mc:Fallback/>
      </mc:AlternateContent>
    </comment>
    <comment ref="T11" authorId="0">
      <text>
        <r>
          <rPr>
            <sz val="14"/>
            <color rgb="FF000000"/>
            <rFont val="Tahoma"/>
            <family val="2"/>
          </rPr>
          <t xml:space="preserve">3.3 Kemandirian spesies haiw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0</xdr:row>
                <xdr:rowOff>11</xdr:rowOff>
              </xdr:from>
              <xdr:to>
                <xdr:col>34</xdr:col>
                <xdr:colOff>95</xdr:colOff>
                <xdr:row>11</xdr:row>
                <xdr:rowOff>6</xdr:rowOff>
              </xdr:to>
            </anchor>
          </commentPr>
        </mc:Choice>
        <mc:Fallback/>
      </mc:AlternateContent>
    </comment>
    <comment ref="U11" authorId="0">
      <text>
        <r>
          <rPr>
            <sz val="14"/>
            <color rgb="FF000000"/>
            <rFont val="Tahoma"/>
            <family val="2"/>
          </rPr>
          <t xml:space="preserve">3.4 Hubungan makanan antara hidup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0</xdr:row>
                <xdr:rowOff>11</xdr:rowOff>
              </xdr:from>
              <xdr:to>
                <xdr:col>36</xdr:col>
                <xdr:colOff>129</xdr:colOff>
                <xdr:row>11</xdr:row>
                <xdr:rowOff>-16</xdr:rowOff>
              </xdr:to>
            </anchor>
          </commentPr>
        </mc:Choice>
        <mc:Fallback/>
      </mc:AlternateContent>
    </comment>
    <comment ref="V11" authorId="0">
      <text>
        <r>
          <rPr>
            <sz val="14"/>
            <color rgb="FF000000"/>
            <rFont val="Arial"/>
            <family val="2"/>
          </rPr>
          <t xml:space="preserve">4.1 Ciri khas tumbuhan untuk melindungi dir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0</xdr:row>
                <xdr:rowOff>11</xdr:rowOff>
              </xdr:from>
              <xdr:to>
                <xdr:col>27</xdr:col>
                <xdr:colOff>29</xdr:colOff>
                <xdr:row>11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sz val="14"/>
            <color rgb="FF000000"/>
            <rFont val="Arial"/>
            <family val="2"/>
          </rPr>
          <t xml:space="preserve">4.2 Kemandirian spesies tumbuhan.
4.3 Kepentingan kemandirian spesies tumbuh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0</xdr:row>
                <xdr:rowOff>11</xdr:rowOff>
              </xdr:from>
              <xdr:to>
                <xdr:col>25</xdr:col>
                <xdr:colOff>48</xdr:colOff>
                <xdr:row>12</xdr:row>
                <xdr:rowOff>39</xdr:rowOff>
              </xdr:to>
            </anchor>
          </commentPr>
        </mc:Choice>
        <mc:Fallback/>
      </mc:AlternateContent>
    </comment>
    <comment ref="X11" authorId="0">
      <text>
        <r>
          <rPr>
            <sz val="14"/>
            <color rgb="FF000000"/>
            <rFont val="Arial"/>
            <family val="2"/>
          </rPr>
          <t xml:space="preserve">5.1 Sumber dan bentuk tena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10</xdr:row>
                <xdr:rowOff>11</xdr:rowOff>
              </xdr:from>
              <xdr:to>
                <xdr:col>28</xdr:col>
                <xdr:colOff>41</xdr:colOff>
                <xdr:row>11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sz val="14"/>
            <color rgb="FF000000"/>
            <rFont val="Arial"/>
            <family val="2"/>
          </rPr>
          <t xml:space="preserve">5.2 Tenaga boleh dibaharui dan tidak boleh dibaharu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10</xdr:row>
                <xdr:rowOff>11</xdr:rowOff>
              </xdr:from>
              <xdr:to>
                <xdr:col>30</xdr:col>
                <xdr:colOff>29</xdr:colOff>
                <xdr:row>11</xdr:row>
                <xdr:rowOff>11</xdr:rowOff>
              </xdr:to>
            </anchor>
          </commentPr>
        </mc:Choice>
        <mc:Fallback/>
      </mc:AlternateContent>
    </comment>
    <comment ref="Z11" authorId="0">
      <text>
        <r>
          <rPr>
            <sz val="14"/>
            <color rgb="FF000000"/>
            <rFont val="Arial"/>
            <family val="2"/>
          </rPr>
          <t xml:space="preserve">6.1 Cahaya bergerak lur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10</xdr:row>
                <xdr:rowOff>11</xdr:rowOff>
              </xdr:from>
              <xdr:to>
                <xdr:col>30</xdr:col>
                <xdr:colOff>25</xdr:colOff>
                <xdr:row>11</xdr:row>
                <xdr:rowOff>6</xdr:rowOff>
              </xdr:to>
            </anchor>
          </commentPr>
        </mc:Choice>
        <mc:Fallback/>
      </mc:AlternateContent>
    </comment>
    <comment ref="AA11" authorId="0">
      <text>
        <r>
          <rPr>
            <sz val="14"/>
            <color rgb="FF000000"/>
            <rFont val="Arial"/>
            <family val="2"/>
          </rPr>
          <t xml:space="preserve">6.2 Cahaya boleh dipantulkan.
6.3 Cahaya boleh dibiask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0</xdr:row>
                <xdr:rowOff>11</xdr:rowOff>
              </xdr:from>
              <xdr:to>
                <xdr:col>27</xdr:col>
                <xdr:colOff>71</xdr:colOff>
                <xdr:row>12</xdr:row>
                <xdr:rowOff>34</xdr:rowOff>
              </xdr:to>
            </anchor>
          </commentPr>
        </mc:Choice>
        <mc:Fallback/>
      </mc:AlternateContent>
    </comment>
    <comment ref="AB11" authorId="0">
      <text>
        <r>
          <rPr>
            <sz val="14"/>
            <color rgb="FF000000"/>
            <rFont val="Arial"/>
            <family val="2"/>
          </rPr>
          <t xml:space="preserve">7.1 Sumber tenaga elektrik.
7.2 Litar elektrik lengkap.
7.3 Langkah-langkah keselamatan pengendalian peralatan elektr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0</xdr:row>
                <xdr:rowOff>11</xdr:rowOff>
              </xdr:from>
              <xdr:to>
                <xdr:col>29</xdr:col>
                <xdr:colOff>56</xdr:colOff>
                <xdr:row>14</xdr:row>
                <xdr:rowOff>9</xdr:rowOff>
              </xdr:to>
            </anchor>
          </commentPr>
        </mc:Choice>
        <mc:Fallback/>
      </mc:AlternateContent>
    </comment>
    <comment ref="AC11" authorId="0">
      <text>
        <r>
          <rPr>
            <sz val="14"/>
            <color rgb="FF000000"/>
            <rFont val="Arial"/>
            <family val="2"/>
          </rPr>
          <t xml:space="preserve">8.1 Suhu dan ha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10</xdr:row>
                <xdr:rowOff>11</xdr:rowOff>
              </xdr:from>
              <xdr:to>
                <xdr:col>31</xdr:col>
                <xdr:colOff>40</xdr:colOff>
                <xdr:row>11</xdr:row>
                <xdr:rowOff>-7</xdr:rowOff>
              </xdr:to>
            </anchor>
          </commentPr>
        </mc:Choice>
        <mc:Fallback/>
      </mc:AlternateContent>
    </comment>
    <comment ref="AD11" authorId="0">
      <text>
        <r>
          <rPr>
            <sz val="14"/>
            <color rgb="FF000000"/>
            <rFont val="Arial"/>
            <family val="2"/>
          </rPr>
          <t xml:space="preserve">9.1 Keadaan jir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10</xdr:row>
                <xdr:rowOff>11</xdr:rowOff>
              </xdr:from>
              <xdr:to>
                <xdr:col>31</xdr:col>
                <xdr:colOff>36</xdr:colOff>
                <xdr:row>11</xdr:row>
                <xdr:rowOff>-6</xdr:rowOff>
              </xdr:to>
            </anchor>
          </commentPr>
        </mc:Choice>
        <mc:Fallback/>
      </mc:AlternateContent>
    </comment>
    <comment ref="AE11" authorId="0">
      <text>
        <r>
          <rPr>
            <sz val="14"/>
            <color rgb="FF000000"/>
            <rFont val="Arial"/>
            <family val="2"/>
          </rPr>
          <t xml:space="preserve">9.2 Perubahan keadaan jirim.
9.3 Kitaran air semulajadi.
9.4 Kepentingan sumber a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10</xdr:row>
                <xdr:rowOff>11</xdr:rowOff>
              </xdr:from>
              <xdr:to>
                <xdr:col>31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AF11" authorId="0">
      <text>
        <r>
          <rPr>
            <sz val="12"/>
            <color rgb="FF000000"/>
            <rFont val="Arial"/>
            <family val="2"/>
          </rPr>
          <t xml:space="preserve">10.1 Sifat kimia bah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0</xdr:row>
                <xdr:rowOff>11</xdr:rowOff>
              </xdr:from>
              <xdr:to>
                <xdr:col>33</xdr:col>
                <xdr:colOff>18</xdr:colOff>
                <xdr:row>11</xdr:row>
                <xdr:rowOff>-13</xdr:rowOff>
              </xdr:to>
            </anchor>
          </commentPr>
        </mc:Choice>
        <mc:Fallback/>
      </mc:AlternateContent>
    </comment>
    <comment ref="AG11" authorId="0">
      <text>
        <r>
          <rPr>
            <sz val="12"/>
            <color rgb="FF000000"/>
            <rFont val="Arial"/>
            <family val="2"/>
          </rPr>
          <t xml:space="preserve">11.1 Pergerakan bu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10</xdr:row>
                <xdr:rowOff>11</xdr:rowOff>
              </xdr:from>
              <xdr:to>
                <xdr:col>34</xdr:col>
                <xdr:colOff>22</xdr:colOff>
                <xdr:row>11</xdr:row>
                <xdr:rowOff>-11</xdr:rowOff>
              </xdr:to>
            </anchor>
          </commentPr>
        </mc:Choice>
        <mc:Fallback/>
      </mc:AlternateContent>
    </comment>
    <comment ref="AH11" authorId="0">
      <text>
        <r>
          <rPr>
            <sz val="12"/>
            <color rgb="FF000000"/>
            <rFont val="Arial"/>
            <family val="2"/>
          </rPr>
          <t xml:space="preserve">11.2 Fasa-fasa bul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10</xdr:row>
                <xdr:rowOff>11</xdr:rowOff>
              </xdr:from>
              <xdr:to>
                <xdr:col>34</xdr:col>
                <xdr:colOff>81</xdr:colOff>
                <xdr:row>11</xdr:row>
                <xdr:rowOff>-13</xdr:rowOff>
              </xdr:to>
            </anchor>
          </commentPr>
        </mc:Choice>
        <mc:Fallback/>
      </mc:AlternateContent>
    </comment>
    <comment ref="AI11" authorId="0">
      <text>
        <r>
          <rPr>
            <sz val="14"/>
            <color rgb="FF000000"/>
            <rFont val="Arial"/>
            <family val="2"/>
          </rPr>
          <t xml:space="preserve">12.1 Kestabilan dan kekuatan sesuatu objek dan binaan.
12.2 Pembudayaan kehidupan lestar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6</xdr:colOff>
                <xdr:row>10</xdr:row>
                <xdr:rowOff>11</xdr:rowOff>
              </xdr:from>
              <xdr:to>
                <xdr:col>35</xdr:col>
                <xdr:colOff>7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343">
  <si>
    <t xml:space="preserve">SJK(C) LOK KHOON</t>
  </si>
  <si>
    <t xml:space="preserve">KAMPUNG AYER JERNEH,KEMASIK, KEMAMAN</t>
  </si>
  <si>
    <t xml:space="preserve">PENTAKSIRAN MATA PELAJARAN SAINS TAHUN 5</t>
  </si>
  <si>
    <t xml:space="preserve">NAMA GURU MATA PELAJARAN :</t>
  </si>
  <si>
    <t xml:space="preserve">KELAS:</t>
  </si>
  <si>
    <t xml:space="preserve">5 MERAH</t>
  </si>
  <si>
    <t xml:space="preserve">    TARIKH   :</t>
  </si>
  <si>
    <t xml:space="preserve">BIL</t>
  </si>
  <si>
    <t xml:space="preserve">NAMA MURID</t>
  </si>
  <si>
    <t xml:space="preserve">NO. SURAT BERANAK</t>
  </si>
  <si>
    <t xml:space="preserve">JANTINA</t>
  </si>
  <si>
    <t xml:space="preserve">
(STANDARD KANDUNGAN)
KEMAHIRAN
</t>
  </si>
  <si>
    <t xml:space="preserve">
(STANDARD KANDUNGAN)
PENGETAHUAN
</t>
  </si>
  <si>
    <t xml:space="preserve">NILAI</t>
  </si>
  <si>
    <t xml:space="preserve">BAND KESELURUHAN  
SAINS
TAHUN 5</t>
  </si>
  <si>
    <t xml:space="preserve">KEMAHIRAN SAINTIFIK</t>
  </si>
  <si>
    <t xml:space="preserve">PERATURAN BILIK SAINS</t>
  </si>
  <si>
    <t xml:space="preserve">PROSES HIDUP HAIWAN</t>
  </si>
  <si>
    <t xml:space="preserve">PROSES HIDUP TUMBUHAN</t>
  </si>
  <si>
    <t xml:space="preserve">TENAGA</t>
  </si>
  <si>
    <t xml:space="preserve">SIFAT CAHAYA</t>
  </si>
  <si>
    <t xml:space="preserve">ELEKTRIK</t>
  </si>
  <si>
    <t xml:space="preserve">HABA</t>
  </si>
  <si>
    <t xml:space="preserve">JIRIM</t>
  </si>
  <si>
    <t xml:space="preserve">ASID DAN ALKALI</t>
  </si>
  <si>
    <t xml:space="preserve">BUMI, BULAN DAN MATAHARI</t>
  </si>
  <si>
    <t xml:space="preserve">TEKNOLOGI</t>
  </si>
  <si>
    <t xml:space="preserve">TAHAP PENGUASAAN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1.1.11</t>
  </si>
  <si>
    <t xml:space="preserve">1.1.12</t>
  </si>
  <si>
    <t xml:space="preserve">3.1, 3.2</t>
  </si>
  <si>
    <t xml:space="preserve">4.2, 4.3</t>
  </si>
  <si>
    <t xml:space="preserve">6.2, 6.3</t>
  </si>
  <si>
    <t xml:space="preserve">7.1, 7.2, 7.3</t>
  </si>
  <si>
    <t xml:space="preserve">9.2, 9.3, 9.4</t>
  </si>
  <si>
    <t xml:space="preserve">12.1, 12.2</t>
  </si>
  <si>
    <t xml:space="preserve">LIM SI SEAN</t>
  </si>
  <si>
    <t xml:space="preserve">AC 1001</t>
  </si>
  <si>
    <t xml:space="preserve">L</t>
  </si>
  <si>
    <t xml:space="preserve">SAW JIN CHENG </t>
  </si>
  <si>
    <t xml:space="preserve">AC 1002</t>
  </si>
  <si>
    <t xml:space="preserve">THAM JIA LE</t>
  </si>
  <si>
    <t xml:space="preserve">AC 1003</t>
  </si>
  <si>
    <t xml:space="preserve">LEE YEN NIE</t>
  </si>
  <si>
    <t xml:space="preserve">AC 1004</t>
  </si>
  <si>
    <t xml:space="preserve">P</t>
  </si>
  <si>
    <t xml:space="preserve">…………………………………………………………………………….</t>
  </si>
  <si>
    <t xml:space="preserve">………………………………………………………………………………….</t>
  </si>
  <si>
    <t xml:space="preserve">GURU SAINS</t>
  </si>
  <si>
    <t xml:space="preserve">GURU BESAR</t>
  </si>
  <si>
    <t xml:space="preserve">Nama Murid :</t>
  </si>
  <si>
    <t xml:space="preserve">No. Surat Beranak</t>
  </si>
  <si>
    <t xml:space="preserve">Jantina</t>
  </si>
  <si>
    <t xml:space="preserve">Kelas</t>
  </si>
  <si>
    <t xml:space="preserve">Nama Guru Sains</t>
  </si>
  <si>
    <t xml:space="preserve">Tarikh Pelaporan</t>
  </si>
  <si>
    <t xml:space="preserve">Berikut adalah pernyataan bagi pencapaian murid:</t>
  </si>
  <si>
    <t xml:space="preserve">STANDARD KANDUNGAN</t>
  </si>
  <si>
    <t xml:space="preserve">KEMAHIRAN</t>
  </si>
  <si>
    <t xml:space="preserve">TAFSIRAN</t>
  </si>
  <si>
    <t xml:space="preserve">MEMERHATI</t>
  </si>
  <si>
    <t xml:space="preserve">MENGELAS</t>
  </si>
  <si>
    <t xml:space="preserve">MENGUKUR MENGGUNAKAN NOMBOR</t>
  </si>
  <si>
    <t xml:space="preserve">MEMBUAT INFERENS</t>
  </si>
  <si>
    <t xml:space="preserve">MERAMAL</t>
  </si>
  <si>
    <t xml:space="preserve">BERKOMUNIKASI</t>
  </si>
  <si>
    <t xml:space="preserve">MENGGUNAKAN PERHUBUNGAN RUANG DAN MASA</t>
  </si>
  <si>
    <t xml:space="preserve">MENTAFSIR DATA</t>
  </si>
  <si>
    <t xml:space="preserve">MENDEFINISI SECARA OPERASI</t>
  </si>
  <si>
    <t xml:space="preserve">MENGAWAL PEMBOLEH UBAH</t>
  </si>
  <si>
    <t xml:space="preserve">MEMBUAT HIPOTESIS</t>
  </si>
  <si>
    <t xml:space="preserve">MENGEKSPERIMEN</t>
  </si>
  <si>
    <t xml:space="preserve">KEMAHIRAN MANIPULATIF</t>
  </si>
  <si>
    <t xml:space="preserve">PENGETAHUAN</t>
  </si>
  <si>
    <t xml:space="preserve">CIRI DAN TINGKAH LAKU KHAS HAIWAN UNTUK MELINDUNGI DIRI</t>
  </si>
  <si>
    <t xml:space="preserve">MEREKA CIPTA MODEL HAIWAN</t>
  </si>
  <si>
    <t xml:space="preserve">KEMANDIRIAN SPESIES HAIWAN</t>
  </si>
  <si>
    <t xml:space="preserve">HUBUNGAN MAKANAN ANTARA HIDUPAN</t>
  </si>
  <si>
    <t xml:space="preserve">CIRI DAN TINGKAH LAKU KHAS TUMBUHAN UNTUK MELINDUNGI DIRI</t>
  </si>
  <si>
    <t xml:space="preserve">KEMANDIRIAN SPESIES TUMBUHAN</t>
  </si>
  <si>
    <t xml:space="preserve">KEPENTINGAN KEMANDIRIAN SPESIES TUMBUHAN </t>
  </si>
  <si>
    <t xml:space="preserve">SUMBER DAN BENTUK TENAGA</t>
  </si>
  <si>
    <t xml:space="preserve">TENAGA BOLEH DIBAHARUI DAN TIDAK BOLEH DIBAHARUI</t>
  </si>
  <si>
    <t xml:space="preserve">CAHAYA BERGERAK LURUS</t>
  </si>
  <si>
    <t xml:space="preserve">CAHAYA BOLEH DIPANTULKAN</t>
  </si>
  <si>
    <t xml:space="preserve">CAHAYA BOLEH DIBIASKAN</t>
  </si>
  <si>
    <t xml:space="preserve">SUMBER TENAGA ELEKTRIK</t>
  </si>
  <si>
    <t xml:space="preserve">LITAR ELEKTRIK LENGKAP</t>
  </si>
  <si>
    <t xml:space="preserve">LANGKAH-LANGKAH KESELAMATAN PENGENDALIAN PERALATAN ELEKTRIK</t>
  </si>
  <si>
    <t xml:space="preserve">SUHU DAN HABA</t>
  </si>
  <si>
    <t xml:space="preserve">KEADAAN JIRIM</t>
  </si>
  <si>
    <t xml:space="preserve">PERUBAHAN KEADAAN JIRIM</t>
  </si>
  <si>
    <t xml:space="preserve">KITARAN AIR SEMULAJADI</t>
  </si>
  <si>
    <t xml:space="preserve">KEPENTINGAN SUMBER AIR</t>
  </si>
  <si>
    <t xml:space="preserve">SIFAT KIMIA BAHAN</t>
  </si>
  <si>
    <t xml:space="preserve">PERGERAKAN BUMI</t>
  </si>
  <si>
    <t xml:space="preserve">FASA-FASA BULAN</t>
  </si>
  <si>
    <t xml:space="preserve">KESTABILAN DAN KEKUATAN SESUATU OBJEK DAN BINAAN</t>
  </si>
  <si>
    <t xml:space="preserve">PEMBUDAYAAN KEHIDUPAN LESTARI</t>
  </si>
  <si>
    <t xml:space="preserve">SIKAP SAINTIFIK DAN NILAI MURNI</t>
  </si>
  <si>
    <t xml:space="preserve">………………………………………………</t>
  </si>
  <si>
    <t xml:space="preserve">………………………………………….</t>
  </si>
  <si>
    <t xml:space="preserve">                 GURU BESAR</t>
  </si>
  <si>
    <t xml:space="preserve">DATA PERNYATAAN TAHAP PENGUASAAN</t>
  </si>
  <si>
    <t xml:space="preserve">Menyatakan semua deria yang terlibat untuk membuat pemerhatian tentang fenomena yang berlaku</t>
  </si>
  <si>
    <t xml:space="preserve">Memerihalkan penggunaan semua deria yang terlibat untuk membuat pemerhatian tentang fenomena atau perubahan yang berlaku</t>
  </si>
  <si>
    <t xml:space="preserve">Menggunakan semua deria yang terlibat untuk membuat pemerhatian tentang fenomena atau perubahan yang berlaku</t>
  </si>
  <si>
    <t xml:space="preserve">Menggunakan semua deria yang terlibat untuk membuat pemerhatian secara kualitatif bagi menerangkan fenomena atau perubahan yang berlaku • Menggunakan alat yang sesuai jika perlu untuk membantu pemerhatian</t>
  </si>
  <si>
    <t xml:space="preserve">Menggunakan semua deria yang terlibat untuk membuat pemerhatian secara kualitatif dan kuantitatif bagi menerangkan fenomena atau perubahan yang berlaku • Menggunakan alat yang sesuai jika perlu untuk membantu pemerhatian</t>
  </si>
  <si>
    <t xml:space="preserve">Menggunakan semua deria yang terlibat untuk membuat pemerhatian secara kualitatif dan kuantitatif bagi menerangkan fenomena atau perubahan yang berlaku secara sistematik  • Menggunakan alat yang sesuai jika perlu untuk membantu pemerhatian </t>
  </si>
  <si>
    <t xml:space="preserve">Menyatakan ciri objek dengan melihat persamaan dan perbezaan</t>
  </si>
  <si>
    <t xml:space="preserve">Memerihalkan ciri objek dengan menyatakan persamaan dan perbezaan</t>
  </si>
  <si>
    <t xml:space="preserve">Mengasing dan mengumpul objek berdasarkan ciri sepunya dan berbeza</t>
  </si>
  <si>
    <t xml:space="preserve">Mengasing dan mengumpul objek berdasarkan ciri sepunya dan berbeza dan menyatakan ciri sepunya yang digunakan</t>
  </si>
  <si>
    <t xml:space="preserve">Mengasing dan mengumpul objek berdasarkan ciri sepunya dan berbeza dan menyatakan ciri sepunya yang digunakan serta boleh menggunakan ciri lain untuk mengasing dan mengumpul</t>
  </si>
  <si>
    <t xml:space="preserve">Mengasing dan mengumpul objek berdasarkan ciri sepunya dan berbeza sehingga peringkat terakhir dan menyatakan ciri yang digunakan</t>
  </si>
  <si>
    <t xml:space="preserve">Menyatakan lebih dari satu peralatan yang sesuai bagi mengukur suatu kuantiti</t>
  </si>
  <si>
    <t xml:space="preserve">Memerihalkan peralatan dan cara mengukur yang sesuai bagi suatu kuantiti</t>
  </si>
  <si>
    <t xml:space="preserve">Mengukur dengan menggunakan alat dan unit piawai yang betul</t>
  </si>
  <si>
    <t xml:space="preserve">Mengukur dengan menggunakan alat dan unit piawai dengan teknik yang betul</t>
  </si>
  <si>
    <t xml:space="preserve">Mengukur dengan menggunakan alat dan unit piawai dengan teknik yang betul serta merekod dalam jadual secara sistematik dan lengkap</t>
  </si>
  <si>
    <t xml:space="preserve">Menunjuk cara untuk mengukur dengan menggunakan alat dan unit piawai dengan teknik yang betul serta merekod dalam jadual secara sistematik dan lengkap</t>
  </si>
  <si>
    <t xml:space="preserve">Menyatakan satu tafsiran yang munasabah bagi satu peristiwa atau pemerhatian</t>
  </si>
  <si>
    <t xml:space="preserve">Memerihalkan lebih dari satu tafsiran yang munasabah bagi satu peristiwa atau pemerhatian</t>
  </si>
  <si>
    <t xml:space="preserve">Membuat kesimpulan awal yang munasabah berdasarkan beberapa tafsiran bagi satu peristiwa atau pemerhatian</t>
  </si>
  <si>
    <t xml:space="preserve">Membuat kesimpulan awal yang munasabah bagi satu peristiwa atau pemerhatian dengan menggunakan maklumat yang diperolehi</t>
  </si>
  <si>
    <t xml:space="preserve">Membuat lebih dari satu kesimpulan awal yang munasabah bagi satu peristiwa atau pemerhatian dengan menggunakan maklumat yang diperolehi</t>
  </si>
  <si>
    <t xml:space="preserve">Membuat lebih dari satu kesimpulan awal yang munasabah bagi satu peristiwa atau pemerhatian dengan menggunakan maklumat yang diperolehi dan boleh menerangkan kesimpulan awal yang dibuat</t>
  </si>
  <si>
    <t xml:space="preserve">Menyatakan satu kemungkinan bagi satu peristiwa atau data</t>
  </si>
  <si>
    <t xml:space="preserve">Memerihalkan satu kemungkinan atau peristiwa</t>
  </si>
  <si>
    <t xml:space="preserve">Membuat jangkaan tentang satu peristiwa berdasarkan pemerhatian, pengalaman lalu atau data</t>
  </si>
  <si>
    <t xml:space="preserve">Menaakul pemilihan jangkaan yang munasabah dan paling sesuai bagi satu peristiwa atau data</t>
  </si>
  <si>
    <t xml:space="preserve">Membuat lebih dari satu jangkaan yang munasabah tentang suatu peristiwa berdasarkan pemerhatian, pengalaman lalu atau data</t>
  </si>
  <si>
    <t xml:space="preserve">Membuat lebih dari satu jangkaan yang munasabah tentang suatu peristiwa berdasarkan pemerhatian, pengalaman lalu atau data . Membuat jangkaan melalui intrapolasi atau ekstrapolasi data</t>
  </si>
  <si>
    <t xml:space="preserve">Menyusun maklumat yang diperoleh dalam bentuk yang sesuai</t>
  </si>
  <si>
    <t xml:space="preserve">Merekod maklumat atau idea dalam bentuk yang sesuai</t>
  </si>
  <si>
    <t xml:space="preserve">Merekodkan maklumat atau idea dalam lebih dari satu bentuk yang sesuai</t>
  </si>
  <si>
    <t xml:space="preserve">Merekod maklumat atau idea dalam bentuk yang sesuai dan mempersembahkan  maklumat atau idea tersebut secara sistematik</t>
  </si>
  <si>
    <t xml:space="preserve">Merekod maklumat atau idea dalam bentuk yang sesuai dan mempersembahkan  maklumat atau idea tersebut secara sistematik dan bersikap positif terhadap maklumat yang diterima</t>
  </si>
  <si>
    <t xml:space="preserve">Merekod maklumat atau idea dalam bentuk yang sesuai dan mempersembahkan  maklumat atau idea tersebut secara sistematik dalam pelbagai bentuk secara kreatif dan inovatif serta boleh memberi maklum balas.</t>
  </si>
  <si>
    <t xml:space="preserve">Menyatakan satu parameter yang berubah mengikut masa berdasarkan satu situasi</t>
  </si>
  <si>
    <t xml:space="preserve">Memerihalkan satu parameter yang berubah mengikut masa berdasarkan satu situasi</t>
  </si>
  <si>
    <t xml:space="preserve">Menyusun kejadian suatu fenomena atau peristiwa mengikut kronologi berdasarkan masa</t>
  </si>
  <si>
    <t xml:space="preserve">Menaakul perubahan parameter yang berlaku bagi satu fenomena atau peristiwa mengikut kronologi berdasarkan masa</t>
  </si>
  <si>
    <t xml:space="preserve">Menyusun kejadian suatu fenomena atau peristiwa yang berubah mengikut masa mengikut kronologi dalam bentuk penyusun grafik yang sesuai</t>
  </si>
  <si>
    <t xml:space="preserve">Mempersembahkan dan menghuraikan kronologi perubahan yang berlaku bagi suatu fenomena atau peristiwa yang berubah mengikut masa</t>
  </si>
  <si>
    <t xml:space="preserve">Membuat satu penerangan berdasarkan data</t>
  </si>
  <si>
    <t xml:space="preserve">Memerihalkan lebih dari satu penerangan berdasarkan data</t>
  </si>
  <si>
    <t xml:space="preserve">Memilih idea yang releven tentang objek, peristiwa atau pola yang terdapat pada data untuk membuat  satu penerangan</t>
  </si>
  <si>
    <t xml:space="preserve">Membuat satu hubung kait antara parameter pada data berdasarkan hubungan antara parameter atau konsep sains</t>
  </si>
  <si>
    <t xml:space="preserve">Memberi penerangan secara rasional dengan membuat intrapolasi tentang objek, peristiwa atau pola daripada data yang dikumpulkan</t>
  </si>
  <si>
    <t xml:space="preserve">Memberi penerangan secara rasional dengan membuat intrapolasi atau ekstrapolasi daripada data yang dikumpulkan </t>
  </si>
  <si>
    <t xml:space="preserve">Menyatakan apa yang dilakukan dan diperhatikan bagi satu situasi</t>
  </si>
  <si>
    <t xml:space="preserve">Memerihalkan apa yang dilakukan dan diperhatikan bagi satu situasi</t>
  </si>
  <si>
    <t xml:space="preserve">Membuat satu tafsiran tentang apa yang dilakukan dan diperhatikan bagi satu situasi mengikut aspek yang ditentukan</t>
  </si>
  <si>
    <t xml:space="preserve">Membuat lebih dari satu tafsiran tentang apa yang dilakukan dan diperhatikan bagi satu situasi mengikut aspek yang ditentukan</t>
  </si>
  <si>
    <t xml:space="preserve">Memilih satu tafsiran yang paling sesuai tentang suatu konsep dengan menyatakan apa yang dilakukan dan diperhatikan bagi satu situasi</t>
  </si>
  <si>
    <t xml:space="preserve">Memerihalkan satu tafsiran yang paling sesuai tentang suatu konsep dengan menyatakan apa yang dilakukan dan diperhatikan bagi satu situasi</t>
  </si>
  <si>
    <t xml:space="preserve">Mengenal pasti perkara yang mempengaruhi suatu penyiasatan</t>
  </si>
  <si>
    <t xml:space="preserve">Memerihalkan pemboleh ubah yang mempengaruhi suatu penyiasatan </t>
  </si>
  <si>
    <t xml:space="preserve">Menentukan pemboleh ubah yang dimanipulasi dalam suatu penyiasatan</t>
  </si>
  <si>
    <t xml:space="preserve">Menentukan pemboleh ubah bergerak balas dan dimalarkan setelah pemboleh ubah dimanipulasi di tentukan dalam suatu penyiasatan</t>
  </si>
  <si>
    <t xml:space="preserve">Menerangkan hubungan pemboleh ubah dimanipulasi  dengan pemboleh ubah bergerak balas dalam suatu penyiasatan</t>
  </si>
  <si>
    <t xml:space="preserve">Menukarkan pemboleh ubah yang dimalarkan kepada pemboleh ubah dimanipulasi dan menyatakan pemboleh ubah bergerak balas yang baru</t>
  </si>
  <si>
    <t xml:space="preserve">Menyatakan pemboleh ubah yang terlibat dalam suatu penyiasatan</t>
  </si>
  <si>
    <t xml:space="preserve">Memerihalkan pemboleh ubah yang terlibat dalam suatu penyiasatan</t>
  </si>
  <si>
    <t xml:space="preserve">Memerihalkan hubungan antara pemboleh ubah dalam suatu penyiasatan</t>
  </si>
  <si>
    <t xml:space="preserve">Membuat suatu pernyataan umum yang boleh diuji tentang hubungan antara pemboleh ubah dalam suatu penyiasatan</t>
  </si>
  <si>
    <t xml:space="preserve">Membuat satu perhubungan antara pemboleh ubah dimanipulasi dan pemboleh ubah bergerak balas bagi membuat hipotesis  untuk diuji</t>
  </si>
  <si>
    <t xml:space="preserve">Merangka satu penyiasatan untuk diuji berdasarkan hipotesis yang dibina</t>
  </si>
  <si>
    <t xml:space="preserve">Menyatakan persoalan berdasarkan masalah yang dikenal pasti</t>
  </si>
  <si>
    <t xml:space="preserve">Membuat pernyataan hipotesis berdasarkan masalah yang dikenal pasti</t>
  </si>
  <si>
    <t xml:space="preserve">Menentukan kaedah dan alat radas yang sesuai seperti yang dirancang</t>
  </si>
  <si>
    <t xml:space="preserve">Menjalankan eksperimen untuk menguji suatu hipotesis</t>
  </si>
  <si>
    <t xml:space="preserve">Menjalankan eksperimen, mengumpul data, mentafsir data serta membuat rumusan untuk membuktikan hipotesis dan membuat laporan.</t>
  </si>
  <si>
    <t xml:space="preserve">Mencetuskan persoalan baru dan merancang satu eksperimen untuk menguji hipotesis baru daripada persoalan yang dicetuskan</t>
  </si>
  <si>
    <t xml:space="preserve">Menyenaraikan peralatan, bahan sains dan spesimen yang diperlukan bagi suatu aktiviti</t>
  </si>
  <si>
    <t xml:space="preserve">Memerihalkan penggunaan peralatan, bahan sains dan spesimen yang diperlukan bagi suatu aktiviti dengan kaedah yang betul</t>
  </si>
  <si>
    <t xml:space="preserve">Mengendalikan penggunaan peralatan, bahan sains dan spesimen yang diperlukan bagi suatu aktiviti dengan kaedah yang betul</t>
  </si>
  <si>
    <t xml:space="preserve">Mengguna, mengendali, melakar, membersih dan menyimpan penggunaan peralatan, bahan sains dan spesimen yang digunakan dalam suatu aktiviti dengan kaedah yang betul</t>
  </si>
  <si>
    <t xml:space="preserve">Mengguna, mengendali, melakar, membersih dan menyimpan penggunaan peralatan, bahan sains dan spesimen yang digunakan dalam suatu aktiviti dengan kaedah yang betul, bersistematik dan berhemah</t>
  </si>
  <si>
    <t xml:space="preserve">Mengguna, mengendali, melakar, membersih dan menyimpan penggunaan peralatan, bahan sains dan spesimen yang digunakan dalam suatu aktiviti dengan kaedah yang betul, bersistematik, berhemah dan menjadi contoh kepada rakan lain</t>
  </si>
  <si>
    <t xml:space="preserve">Menyatakan salah satu peraturan bilik sains.</t>
  </si>
  <si>
    <t xml:space="preserve">Menyatakan lebih daripada satu peraturan bilik sains.</t>
  </si>
  <si>
    <t xml:space="preserve">Mengaplikasi salah satu peraturan bilik sains.</t>
  </si>
  <si>
    <t xml:space="preserve">Mengaplikasi lebih daripada satu peraturan bilik sains.</t>
  </si>
  <si>
    <t xml:space="preserve">Memberi sebab peraturan bilik sains perlu dipatuhi.</t>
  </si>
  <si>
    <t xml:space="preserve">Menjadi contoh kepada rakan dalam mematuhi peraturan bilik sains</t>
  </si>
  <si>
    <t xml:space="preserve">Mengetahui pengetahuan dan kemahiran asas sains</t>
  </si>
  <si>
    <t xml:space="preserve">Memahami pengetahuan dan kemahiran sains serta dapat menjelaskan kefahaman tersebut dengan apa-apa cara.</t>
  </si>
  <si>
    <t xml:space="preserve">Mengaplikasikan pengetahuan dan kemahiran sains untuk melaksanakan tugasan pada suatu situasi </t>
  </si>
  <si>
    <t xml:space="preserve">Menganalisis pengetahuan dan kemahiran sains untuk diaplikasikan dalam melaksanakan tugasan pada suatu situasi dengan cara yang bersistematik</t>
  </si>
  <si>
    <t xml:space="preserve">Menganalisis dan mensintesis pengetahuan dan kemahiran sains untuk diaplikasikan dalam melaksanakan satu tugasan atau situasi baru secara tekal, bersistematik dan bersikap positif</t>
  </si>
  <si>
    <t xml:space="preserve">Menganalisis dan mensintesis pengetahuan dan kemahiran sains untuk diaplikasikan dalam rekacipta, menilai atau menkonsepsikan sesuatu yang baru dengan kreatif dan inovatif dalam melaksanakan sesuatu tugasan.</t>
  </si>
  <si>
    <t xml:space="preserve">Minat</t>
  </si>
  <si>
    <t xml:space="preserve">Minat dan bersifat ingin tahu</t>
  </si>
  <si>
    <t xml:space="preserve">Minat, bersifat ingin tahu, jujur dan tepat dalam merekod data</t>
  </si>
  <si>
    <t xml:space="preserve">Minat, bersifat ingin tahu, jujur dan tepat dalam merekod data, berani mencuba dan bersistematik</t>
  </si>
  <si>
    <t xml:space="preserve">Minat, bersifat ingin tahu, jujur dan tepat dalam merekod data, berani mencuba, bersistematik, bekerjasama, rajin dan tabah dalam menjalankan tugasan. </t>
  </si>
  <si>
    <t xml:space="preserve">Minat, bersifat ingin tahu, jujur dan tepat dalam merekod data, berani mencuba, bersistematik,bekerjasama, rajin dan tabah dalam menjalankan tugas, bertanggung jawab ke atas diri, rakan, alam sekitar dan berhemah tinggi.</t>
  </si>
  <si>
    <t xml:space="preserve">3.1 CIRI DAN TINGKAH LAKU KHAS HAIWAN UNTUK MELINDUNGI DIRI</t>
  </si>
  <si>
    <t xml:space="preserve">3.2  MEREKA CIPTA MODEL HAIWAN</t>
  </si>
  <si>
    <t xml:space="preserve">Menyatakan ciri dan tingkah laku khas haiwan melindungi diri daripada musuh dan cuaca melampau.</t>
  </si>
  <si>
    <t xml:space="preserve">Memerihalkan ciri dan tingkah laku khas haiwan dapat melindungi diri daripada musuh dan cuaca melampau.</t>
  </si>
  <si>
    <t xml:space="preserve">Menjelas dengan contoh ciri dan tingkah laku khas haiwan untuk melindungi diri daripada musuh dan cuaca melampau.</t>
  </si>
  <si>
    <t xml:space="preserve">Membina pengurusan grafik tentang ciri, tingkah laku khas, cara melindungi diri daripada musuh dan cuaca melampau. </t>
  </si>
  <si>
    <t xml:space="preserve">Menyokong ramalan tentang cara haiwan lain melindungi diri berdasarkan pengetahuan ciri atau tingkah laku khas haiwan tersebut.</t>
  </si>
  <si>
    <t xml:space="preserve">Mereka bentuk model haiwan imaginasi dengan mengaplikasikan pengetahuan tentang ciri dan tingkah laku khas haiwan serta membuat penaakulan tentang ciri tersebut.</t>
  </si>
  <si>
    <t xml:space="preserve">3.3 KEMANDIRIAN SPESIES HAIWAN</t>
  </si>
  <si>
    <t xml:space="preserve">Menyatakan cara haiwan membiak.</t>
  </si>
  <si>
    <t xml:space="preserve">Memerihalkan cara haiwan memastikan kemandirian spesies.</t>
  </si>
  <si>
    <t xml:space="preserve">Menerangkan maksud kemandirian spesies.</t>
  </si>
  <si>
    <t xml:space="preserve">Menaakul tentang cara haiwan untuk memastikan kemandirian spesies</t>
  </si>
  <si>
    <t xml:space="preserve">Menjana idea tentang kepentingan kemandirian spesies haiwan terhadap hidupan lain.</t>
  </si>
  <si>
    <t xml:space="preserve">Menyokong ramalan tentang cara haiwan  lain memastikan kemandirian spesiesnya berdasarkan pengetahuan ciri atau tingkah laku haiwan tersebut.</t>
  </si>
  <si>
    <t xml:space="preserve">3.4 HUBUNGAN MAKANAN ANTARA HIDUPAN</t>
  </si>
  <si>
    <t xml:space="preserve">Memberi contoh rantai makanan.</t>
  </si>
  <si>
    <t xml:space="preserve">Menyatakan maksud rantai makanan dan siratan makanan.</t>
  </si>
  <si>
    <t xml:space="preserve">Membina rantai makanan dan siratan makanan dengan mengenal pasti pengeluar dan pengguna.</t>
  </si>
  <si>
    <t xml:space="preserve">Mengitlak bahawa Matahari merupakan sumber utama tenaga dalam suatu rantai makanan.</t>
  </si>
  <si>
    <t xml:space="preserve">Menyokong pendapat tentang  kesan  terhadap  hidupan lain jika  berlaku satu perubahan populasi.</t>
  </si>
  <si>
    <t xml:space="preserve">Merumus tentang hubungan makanan antara hidupan dengan  proses fotosintesis dari segi perpindahan tenaga.</t>
  </si>
  <si>
    <t xml:space="preserve">4.1 CIRI KHAS TUMBUHAN UNTUK MELINDUNGI DIRI</t>
  </si>
  <si>
    <t xml:space="preserve">Menyatakan ciri khas tumbuhan untuk melindungi diri dan menyesuaikan diri dari iklim dan perubahan musim.</t>
  </si>
  <si>
    <t xml:space="preserve">Memerihalkan cara ciri khas tumbuhan melindungi diri dan menyesuaikan diri dari iklim dan perubahan musim</t>
  </si>
  <si>
    <t xml:space="preserve">Menjelaskan dengan contoh ciri khas tumbuhan untuk melindungi diri dan menyesuaikan diri dari iklim dan perubahan musim </t>
  </si>
  <si>
    <t xml:space="preserve">Membina pengurusan grafik tentang ciri khas tumbuhan  untuk melindungi diri  dan menyesuaikan diri dari iklim  dan perubahan musim. </t>
  </si>
  <si>
    <t xml:space="preserve">Menyokong  ramalan tentang  cara tumbuhan lain melindungi diri dan menyesuaikan diri berdasarkan pengetahuan ciri khas tumbuhan tersebut.</t>
  </si>
  <si>
    <t xml:space="preserve">Menjana idea tentang kepentingan ciri khas tumbuhan  terhadap  hidupan  lain.</t>
  </si>
  <si>
    <t xml:space="preserve">4.2 KEMANDIRIAN SPESIES TUMBUHAN  </t>
  </si>
  <si>
    <t xml:space="preserve">4.3 KEPENTINGAN KEMANDIRIAN SPESIES TUMBUHAN</t>
  </si>
  <si>
    <t xml:space="preserve">Menyatakan cara tumbuhan memencarkan biji benih atau buah.</t>
  </si>
  <si>
    <t xml:space="preserve">Memberi contoh biji benih atau buah berdasarkan cara pencaran.</t>
  </si>
  <si>
    <t xml:space="preserve">Menjelaskan melalui contoh cara pencaran dengan ciri-ciri biji benih atau buah.</t>
  </si>
  <si>
    <t xml:space="preserve">Menaakul kepentingan pencaran terhadap kemandirian spesies tumbuhan.</t>
  </si>
  <si>
    <t xml:space="preserve">Menjana idea tentang kepentingan kemandirian spesies tumbuhan terhadap hidupan lain. </t>
  </si>
  <si>
    <t xml:space="preserve">Menyokong ramalan tentang cara pencaran biji benih atau buah bagi tumbuhan lain untuk memastikan kemandirian spesies berdasarkan pengetahuan ciri tumbuhan tersebut. </t>
  </si>
  <si>
    <t xml:space="preserve">5.1 SUMBER DAN BENTUK TENAGA</t>
  </si>
  <si>
    <t xml:space="preserve">Menyatakan sumber tenaga.</t>
  </si>
  <si>
    <t xml:space="preserve">Memerihalkan sumber tenaga dan bentuk tenaga yang dihasilkan.</t>
  </si>
  <si>
    <t xml:space="preserve">Menjelaskan dengan contoh perubahan bentuk tenaga.</t>
  </si>
  <si>
    <t xml:space="preserve">Mengitlak bahawa tenaga boleh berubah dari satu bentuk ke bentuk lain</t>
  </si>
  <si>
    <t xml:space="preserve">Menaakul  kepentingan perubahan bentuk tenaga yang berlaku dalam kehidupan seharian.</t>
  </si>
  <si>
    <t xml:space="preserve">Mereka bentuk model  secara kreatif dan inovatif dengan memerihalkan perubahan  bentuk tenaga yang terlibat.</t>
  </si>
  <si>
    <t xml:space="preserve">5.2 TENAGA BOLEH DIBAHARUI DAN TIDAK BOLEH DIBAHARUI</t>
  </si>
  <si>
    <t xml:space="preserve">Menyatakan maksud tenaga yang boleh dibaharui dan tenaga yang tidak boleh dibaharui.</t>
  </si>
  <si>
    <t xml:space="preserve">Memberi contoh sumber tenaga boleh  dibaharui dan tenaga yang tidak boleh dibaharui .</t>
  </si>
  <si>
    <t xml:space="preserve">Membina pengurusan grafik sumber tenaga  kepada tenaga dibaharui dan tenaga yang tidak boleh dibaharui.</t>
  </si>
  <si>
    <t xml:space="preserve">Menaakul kepentingan penggunaan sumber tenaga secara berhemah.</t>
  </si>
  <si>
    <t xml:space="preserve">Menjana idea tentang penggunaan sumber tenaga yg tidak dibaharui kepada tenaga dibaharui dalam kehidupan harian.</t>
  </si>
  <si>
    <t xml:space="preserve">Menjana idea tentang kesan sekiranya sumber tenaga yang boleh dibaharui berkurangan.</t>
  </si>
  <si>
    <t xml:space="preserve">6.1 CAHAYA BERGERAK LURUS</t>
  </si>
  <si>
    <t xml:space="preserve">Menyatakan cahaya bergerak lurus.</t>
  </si>
  <si>
    <t xml:space="preserve">Memberi contoh aktiviti  menunjukkan cahaya bergerak lurus.</t>
  </si>
  <si>
    <t xml:space="preserve">Membuat inferens tentang pembentukan bayang-bayang.</t>
  </si>
  <si>
    <t xml:space="preserve">Meramalkan faktor yang mempengaruhi saiz dan bentuk bayang-bayang.</t>
  </si>
  <si>
    <t xml:space="preserve">Menguji faktor yang mempengaruhi saiz dan bentuk bayang-bayang.</t>
  </si>
  <si>
    <t xml:space="preserve">Membuat kesimpulan tentang faktor yang mempengaruhi saiz dan bentuk bayang-bayang. </t>
  </si>
  <si>
    <t xml:space="preserve">6.2 CAHAYA BOLEH DIPANTULKAN   </t>
  </si>
  <si>
    <t xml:space="preserve">6.3 CAHAYA BOLEH DIBIASKAN</t>
  </si>
  <si>
    <t xml:space="preserve">Menyatakan cahaya boleh dibiaskan dan dipantulkan.</t>
  </si>
  <si>
    <t xml:space="preserve">Memberi contoh fenomena menunjukkan cahaya boleh dibiaskan dan contoh alat yang menggunakan sifat cahaya boleh dipantulkan</t>
  </si>
  <si>
    <t xml:space="preserve">Melakar gambar rajah sinar yang menunjukkan sifat cahaya dipantul daripada permukaan cermin.</t>
  </si>
  <si>
    <t xml:space="preserve">Menjelaskan melalui contoh alat yang menggunakan sifat cahaya dipantulkan dengan melakar gambar rajah sinar.</t>
  </si>
  <si>
    <t xml:space="preserve">Mereka cipta alat atau model yang menggunakan sifat  cahaya.</t>
  </si>
  <si>
    <t xml:space="preserve">Menaakul penggunaan sifat cahaya bagi alat atau model yang dicipta.</t>
  </si>
  <si>
    <t xml:space="preserve">7.1 SUMBER TENAGA ELEKTRIK  </t>
  </si>
  <si>
    <t xml:space="preserve">7.2 LITAR ELEKTRIK LENGKAP  </t>
  </si>
  <si>
    <t xml:space="preserve">7.3 LANGKAH-LANGKAH KESELAMATAN PENGENDALIAN PERALATAN ELEKTRIK</t>
  </si>
  <si>
    <t xml:space="preserve">Menyatakan langkah keselamatan semasa mengendalikan peralatan elektrik.</t>
  </si>
  <si>
    <t xml:space="preserve">Memberi  contoh sumber yang menghasilkan tenaga elektrik.</t>
  </si>
  <si>
    <t xml:space="preserve">Membina  litar elektrik lengkap dan melakar gambar rajah menggunakan simbol.</t>
  </si>
  <si>
    <t xml:space="preserve">Membuat kesimpulan tentang nyalaan mentol dalam litar bersiri dan selari secara mengeksperimen. </t>
  </si>
  <si>
    <t xml:space="preserve">Menaakul penggunaan litar  selari ke arah penjimatan  tenaga elektrik seharian.</t>
  </si>
  <si>
    <t xml:space="preserve">Menjana idea tentang kelebihan dan kekurangan litar bersiri dan litar selari.</t>
  </si>
  <si>
    <t xml:space="preserve">8.1 SUHU DAN HABA</t>
  </si>
  <si>
    <t xml:space="preserve">Menyatakan maksud suhu dan unit piawai.</t>
  </si>
  <si>
    <t xml:space="preserve">Menyukat suhu dengan menggunakan alat dan teknik yang betul.</t>
  </si>
  <si>
    <t xml:space="preserve">Mengitlak bahawa perubahan suhu bahan disebabkan oleh penerimaan dan kehilangan haba.</t>
  </si>
  <si>
    <t xml:space="preserve">Menjelaskan melalui contoh tentang pengembangan dan pengecutan bahan dari segi penerimaan dan kehilangan haba.</t>
  </si>
  <si>
    <t xml:space="preserve">Berkomunikasi tentang aplikasi prinsip pengembangan dan pengecutan bahan pada alat dengan memberi kebaikan dan keburukan.</t>
  </si>
  <si>
    <t xml:space="preserve">Menjana idea tentang alat yang mengaplikasi prinsip pengembangan dan pengecutan bahan dengan menerangkan cara ia berfungsi.</t>
  </si>
  <si>
    <t xml:space="preserve">9.1 KEADAAN JIRIM</t>
  </si>
  <si>
    <t xml:space="preserve">Memberi contoh pepejal, cecair dan gas.</t>
  </si>
  <si>
    <t xml:space="preserve">Memerihalkan sifat pepejal, cecair dan gas.</t>
  </si>
  <si>
    <t xml:space="preserve">Mengelaskan contoh bahan/objek berdasarkan  keadaan jirim.</t>
  </si>
  <si>
    <t xml:space="preserve">Mengitlak bahawa air boleh wujud dalam tiga keadaan jirim.</t>
  </si>
  <si>
    <t xml:space="preserve">Berkomunikasi untuk menjelaskan susunan zarah bagi air dalam tiga keadaan jirim. </t>
  </si>
  <si>
    <t xml:space="preserve">Menganalogikan sifat pepejal, cecair dan gas dan kaitannya dengan susunan zarah dengan situasi kehidupan seharian.</t>
  </si>
  <si>
    <t xml:space="preserve">9.2 PERUBAHAN KEADAAN JIRIM</t>
  </si>
  <si>
    <t xml:space="preserve">9.3 KITARAN AIR SEMULAJADI</t>
  </si>
  <si>
    <t xml:space="preserve">9.4 KEPENTINGAN SUMBER AIR</t>
  </si>
  <si>
    <t xml:space="preserve">Menyenaraikan proses perubahan keadaan air</t>
  </si>
  <si>
    <t xml:space="preserve">Memerihalkan proses perubahan keadaan air  dari segi menerima atau kehilangan haba.</t>
  </si>
  <si>
    <t xml:space="preserve">Menghubungkait antara perubahan keadaan air dengan pembentukan awan dan hujan.</t>
  </si>
  <si>
    <t xml:space="preserve">Menaakul  kepentingan kitaran air semulajadi bagi mengekalkan sumber air.</t>
  </si>
  <si>
    <t xml:space="preserve">Menjana idea faktor-faktor yang menyebabkan sumber air tercemar dan cara mengekalkan  kebersihan sumber air.</t>
  </si>
  <si>
    <t xml:space="preserve">Berkomunikasi tentang faktor yang mengganggu kitaran air semulajadi dan kesannya terhadap hidupan.</t>
  </si>
  <si>
    <t xml:space="preserve">10.1 SIFAT KIMIA BAHAN</t>
  </si>
  <si>
    <t xml:space="preserve">Memberi contoh bahan yang berasid,berakali dan neutral.</t>
  </si>
  <si>
    <t xml:space="preserve">Mengelas bahan berdasarkan sifat kimianya.</t>
  </si>
  <si>
    <t xml:space="preserve">Mendefinisi secara operasi bahan yang berasid, berakali dan neutral dengan kertas litmus.</t>
  </si>
  <si>
    <t xml:space="preserve">Mengitlak sifat bahan berasid, beralkali dan neutral dari aspek perubahan warna kertas litmus, rasa dan sentuhan.</t>
  </si>
  <si>
    <t xml:space="preserve">Berkomunikasi kepentingan sifat bahan berasid, beralkali dan neutral dalam kehidupan harian.</t>
  </si>
  <si>
    <t xml:space="preserve">Menjana idea kebolehan asid dan alkali untuk mengubah sifat sesuatu bahan.</t>
  </si>
  <si>
    <t xml:space="preserve">11.1 PERGERAKAN BUMI</t>
  </si>
  <si>
    <t xml:space="preserve">Menyatakan Bumi berputar dan beredar.</t>
  </si>
  <si>
    <t xml:space="preserve">Memerihalkan Bumi berputar pada paksinya dan pada masa yang sama beredar mengikut orbitnya mengelilingi Matahari.</t>
  </si>
  <si>
    <t xml:space="preserve">Menjelaskan putaran dan peredaran Bumi dari aspek arah dan tempoh.</t>
  </si>
  <si>
    <t xml:space="preserve">Menjelaskan melalui contoh tentang kesan putaran Bumi.</t>
  </si>
  <si>
    <t xml:space="preserve">Mendefinasi secara operasi kejadian siang dan malam.</t>
  </si>
  <si>
    <t xml:space="preserve">Menjana idea tentang kesan lain yang disebabkan oleh putaran dan peredaran Bumi serta melibatkan Bulan dan Matahari.</t>
  </si>
  <si>
    <t xml:space="preserve">11.2 FASA-FASA BULAN</t>
  </si>
  <si>
    <t xml:space="preserve">Menyatakan Bulan tidak mengeluarkan cahaya.</t>
  </si>
  <si>
    <t xml:space="preserve">Menerangkan Bulan bercahaya akibat daripada pantulan cahaya Matahari ke Bumi.</t>
  </si>
  <si>
    <t xml:space="preserve">Menerangkan cara pergerakan Bulan dan Bumi.</t>
  </si>
  <si>
    <t xml:space="preserve">Menggunakan perhubungan ruang dan masa untuk menggambarkan fasa-fasa Bulan.</t>
  </si>
  <si>
    <t xml:space="preserve">Menjana idea tentang fasa-fasa Bulan berkaitandengan peristiwa yang berlaku dalam kehidupan.</t>
  </si>
  <si>
    <t xml:space="preserve">Berkomunikasi bagi menyatakan bahagian permukaan Bulan yang sama sentiasa menghadap Bumi dan memerihalkan gambaran tersebut.</t>
  </si>
  <si>
    <t xml:space="preserve">12.1 KESTABILAN DAN KEKUATAN SESUATU OBJEK DAN BINAAN</t>
  </si>
  <si>
    <t xml:space="preserve">12.2 PEMBUDAYAAN KEHIDUPAN LESTARI</t>
  </si>
  <si>
    <t xml:space="preserve">Menyatakan contoh struktur binaan yang kuat dan stabil.</t>
  </si>
  <si>
    <t xml:space="preserve">Menentukan faktor yang mempengaruhi kestabilan dan kekuatan binaan.</t>
  </si>
  <si>
    <t xml:space="preserve">Menjana idea kepentingan binaan yang kuat dan stabil bagi kehidupan lestari.</t>
  </si>
  <si>
    <t xml:space="preserve">Mencipta model binaan yang kuat dan stabil.</t>
  </si>
  <si>
    <t xml:space="preserve">Menaakul kekuatan dan kestabilan model yang telah dibina/dicipta.</t>
  </si>
  <si>
    <t xml:space="preserve">Menambahbaik model binaan yang dicipta berdasarkan dapatan pengujian yang telah dijalankan</t>
  </si>
  <si>
    <t xml:space="preserve">KPS</t>
  </si>
  <si>
    <t xml:space="preserve">NILAI </t>
  </si>
  <si>
    <t xml:space="preserve">GRAF TAHAP PENGUASAAN KEMAHIRAN</t>
  </si>
  <si>
    <t xml:space="preserve">TP</t>
  </si>
  <si>
    <t xml:space="preserve">GRAF TAHAP PENGUASAAN PENGETAHUAN</t>
  </si>
  <si>
    <t xml:space="preserve">GRAF TAHAP PENGUASAAN NILA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409]d/m/yyyy;@"/>
    <numFmt numFmtId="166" formatCode="0.00;[RED]0.00"/>
    <numFmt numFmtId="167" formatCode="0.0;[RED]0.0"/>
    <numFmt numFmtId="168" formatCode="0"/>
    <numFmt numFmtId="169" formatCode="General"/>
    <numFmt numFmtId="170" formatCode="0.00"/>
    <numFmt numFmtId="171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DB843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HAP PENGUASAAN KEMAHIRAN</a:t>
            </a:r>
          </a:p>
        </c:rich>
      </c:tx>
      <c:layout>
        <c:manualLayout>
          <c:xMode val="edge"/>
          <c:yMode val="edge"/>
          <c:x val="0.245586463408246"/>
          <c:y val="0.0222702119044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66513699554596"/>
          <c:w val="0.941117921315941"/>
          <c:h val="0.89398029423673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ata Graf'!$I$2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f'!$G$22:$G$35</c:f>
              <c:strCache>
                <c:ptCount val="14"/>
                <c:pt idx="0">
                  <c:v>MEMERHATI</c:v>
                </c:pt>
                <c:pt idx="1">
                  <c:v>MENGELAS</c:v>
                </c:pt>
                <c:pt idx="2">
                  <c:v>MENGUKUR MENGGUNAKAN NOMBOR</c:v>
                </c:pt>
                <c:pt idx="3">
                  <c:v>MEMBUAT INFERENS</c:v>
                </c:pt>
                <c:pt idx="4">
                  <c:v>MERAMAL</c:v>
                </c:pt>
                <c:pt idx="5">
                  <c:v>BERKOMUNIKASI</c:v>
                </c:pt>
                <c:pt idx="6">
                  <c:v>MENGGUNAKAN PERHUBUNGAN RUANG DAN MASA</c:v>
                </c:pt>
                <c:pt idx="7">
                  <c:v>MENTAFSIR DATA</c:v>
                </c:pt>
                <c:pt idx="8">
                  <c:v>MENDEFINISI SECARA OPERASI</c:v>
                </c:pt>
                <c:pt idx="9">
                  <c:v>MENGAWAL PEMBOLEH UBAH</c:v>
                </c:pt>
                <c:pt idx="10">
                  <c:v>MEMBUAT HIPOTESIS</c:v>
                </c:pt>
                <c:pt idx="11">
                  <c:v>MENGEKSPERIMEN</c:v>
                </c:pt>
                <c:pt idx="12">
                  <c:v>KEMAHIRAN MANIPULATIF</c:v>
                </c:pt>
                <c:pt idx="13">
                  <c:v>PERATURAN BILIK SAINS</c:v>
                </c:pt>
              </c:strCache>
            </c:strRef>
          </c:cat>
          <c:val>
            <c:numRef>
              <c:f>'Data Graf'!$I$22:$I$35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Graf'!$J$2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f'!$G$22:$G$35</c:f>
              <c:strCache>
                <c:ptCount val="14"/>
                <c:pt idx="0">
                  <c:v>MEMERHATI</c:v>
                </c:pt>
                <c:pt idx="1">
                  <c:v>MENGELAS</c:v>
                </c:pt>
                <c:pt idx="2">
                  <c:v>MENGUKUR MENGGUNAKAN NOMBOR</c:v>
                </c:pt>
                <c:pt idx="3">
                  <c:v>MEMBUAT INFERENS</c:v>
                </c:pt>
                <c:pt idx="4">
                  <c:v>MERAMAL</c:v>
                </c:pt>
                <c:pt idx="5">
                  <c:v>BERKOMUNIKASI</c:v>
                </c:pt>
                <c:pt idx="6">
                  <c:v>MENGGUNAKAN PERHUBUNGAN RUANG DAN MASA</c:v>
                </c:pt>
                <c:pt idx="7">
                  <c:v>MENTAFSIR DATA</c:v>
                </c:pt>
                <c:pt idx="8">
                  <c:v>MENDEFINISI SECARA OPERASI</c:v>
                </c:pt>
                <c:pt idx="9">
                  <c:v>MENGAWAL PEMBOLEH UBAH</c:v>
                </c:pt>
                <c:pt idx="10">
                  <c:v>MEMBUAT HIPOTESIS</c:v>
                </c:pt>
                <c:pt idx="11">
                  <c:v>MENGEKSPERIMEN</c:v>
                </c:pt>
                <c:pt idx="12">
                  <c:v>KEMAHIRAN MANIPULATIF</c:v>
                </c:pt>
                <c:pt idx="13">
                  <c:v>PERATURAN BILIK SAINS</c:v>
                </c:pt>
              </c:strCache>
            </c:strRef>
          </c:cat>
          <c:val>
            <c:numRef>
              <c:f>'Data Graf'!$J$22:$J$35</c:f>
              <c:numCache>
                <c:formatCode>General</c:formatCode>
                <c:ptCount val="14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a Graf'!$K$2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f'!$G$22:$G$35</c:f>
              <c:strCache>
                <c:ptCount val="14"/>
                <c:pt idx="0">
                  <c:v>MEMERHATI</c:v>
                </c:pt>
                <c:pt idx="1">
                  <c:v>MENGELAS</c:v>
                </c:pt>
                <c:pt idx="2">
                  <c:v>MENGUKUR MENGGUNAKAN NOMBOR</c:v>
                </c:pt>
                <c:pt idx="3">
                  <c:v>MEMBUAT INFERENS</c:v>
                </c:pt>
                <c:pt idx="4">
                  <c:v>MERAMAL</c:v>
                </c:pt>
                <c:pt idx="5">
                  <c:v>BERKOMUNIKASI</c:v>
                </c:pt>
                <c:pt idx="6">
                  <c:v>MENGGUNAKAN PERHUBUNGAN RUANG DAN MASA</c:v>
                </c:pt>
                <c:pt idx="7">
                  <c:v>MENTAFSIR DATA</c:v>
                </c:pt>
                <c:pt idx="8">
                  <c:v>MENDEFINISI SECARA OPERASI</c:v>
                </c:pt>
                <c:pt idx="9">
                  <c:v>MENGAWAL PEMBOLEH UBAH</c:v>
                </c:pt>
                <c:pt idx="10">
                  <c:v>MEMBUAT HIPOTESIS</c:v>
                </c:pt>
                <c:pt idx="11">
                  <c:v>MENGEKSPERIMEN</c:v>
                </c:pt>
                <c:pt idx="12">
                  <c:v>KEMAHIRAN MANIPULATIF</c:v>
                </c:pt>
                <c:pt idx="13">
                  <c:v>PERATURAN BILIK SAINS</c:v>
                </c:pt>
              </c:strCache>
            </c:strRef>
          </c:cat>
          <c:val>
            <c:numRef>
              <c:f>'Data Graf'!$K$22:$K$35</c:f>
              <c:numCache>
                <c:formatCode>General</c:formatCode>
                <c:ptCount val="14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</c:ser>
        <c:ser>
          <c:idx val="3"/>
          <c:order val="3"/>
          <c:tx>
            <c:strRef>
              <c:f>'Data Graf'!$L$2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f'!$G$22:$G$35</c:f>
              <c:strCache>
                <c:ptCount val="14"/>
                <c:pt idx="0">
                  <c:v>MEMERHATI</c:v>
                </c:pt>
                <c:pt idx="1">
                  <c:v>MENGELAS</c:v>
                </c:pt>
                <c:pt idx="2">
                  <c:v>MENGUKUR MENGGUNAKAN NOMBOR</c:v>
                </c:pt>
                <c:pt idx="3">
                  <c:v>MEMBUAT INFERENS</c:v>
                </c:pt>
                <c:pt idx="4">
                  <c:v>MERAMAL</c:v>
                </c:pt>
                <c:pt idx="5">
                  <c:v>BERKOMUNIKASI</c:v>
                </c:pt>
                <c:pt idx="6">
                  <c:v>MENGGUNAKAN PERHUBUNGAN RUANG DAN MASA</c:v>
                </c:pt>
                <c:pt idx="7">
                  <c:v>MENTAFSIR DATA</c:v>
                </c:pt>
                <c:pt idx="8">
                  <c:v>MENDEFINISI SECARA OPERASI</c:v>
                </c:pt>
                <c:pt idx="9">
                  <c:v>MENGAWAL PEMBOLEH UBAH</c:v>
                </c:pt>
                <c:pt idx="10">
                  <c:v>MEMBUAT HIPOTESIS</c:v>
                </c:pt>
                <c:pt idx="11">
                  <c:v>MENGEKSPERIMEN</c:v>
                </c:pt>
                <c:pt idx="12">
                  <c:v>KEMAHIRAN MANIPULATIF</c:v>
                </c:pt>
                <c:pt idx="13">
                  <c:v>PERATURAN BILIK SAINS</c:v>
                </c:pt>
              </c:strCache>
            </c:strRef>
          </c:cat>
          <c:val>
            <c:numRef>
              <c:f>'Data Graf'!$L$22:$L$3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'Data Graf'!$M$2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f'!$G$22:$G$35</c:f>
              <c:strCache>
                <c:ptCount val="14"/>
                <c:pt idx="0">
                  <c:v>MEMERHATI</c:v>
                </c:pt>
                <c:pt idx="1">
                  <c:v>MENGELAS</c:v>
                </c:pt>
                <c:pt idx="2">
                  <c:v>MENGUKUR MENGGUNAKAN NOMBOR</c:v>
                </c:pt>
                <c:pt idx="3">
                  <c:v>MEMBUAT INFERENS</c:v>
                </c:pt>
                <c:pt idx="4">
                  <c:v>MERAMAL</c:v>
                </c:pt>
                <c:pt idx="5">
                  <c:v>BERKOMUNIKASI</c:v>
                </c:pt>
                <c:pt idx="6">
                  <c:v>MENGGUNAKAN PERHUBUNGAN RUANG DAN MASA</c:v>
                </c:pt>
                <c:pt idx="7">
                  <c:v>MENTAFSIR DATA</c:v>
                </c:pt>
                <c:pt idx="8">
                  <c:v>MENDEFINISI SECARA OPERASI</c:v>
                </c:pt>
                <c:pt idx="9">
                  <c:v>MENGAWAL PEMBOLEH UBAH</c:v>
                </c:pt>
                <c:pt idx="10">
                  <c:v>MEMBUAT HIPOTESIS</c:v>
                </c:pt>
                <c:pt idx="11">
                  <c:v>MENGEKSPERIMEN</c:v>
                </c:pt>
                <c:pt idx="12">
                  <c:v>KEMAHIRAN MANIPULATIF</c:v>
                </c:pt>
                <c:pt idx="13">
                  <c:v>PERATURAN BILIK SAINS</c:v>
                </c:pt>
              </c:strCache>
            </c:strRef>
          </c:cat>
          <c:val>
            <c:numRef>
              <c:f>'Data Graf'!$M$22:$M$3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5"/>
          <c:order val="5"/>
          <c:tx>
            <c:strRef>
              <c:f>'Data Graf'!$N$2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f'!$G$22:$G$35</c:f>
              <c:strCache>
                <c:ptCount val="14"/>
                <c:pt idx="0">
                  <c:v>MEMERHATI</c:v>
                </c:pt>
                <c:pt idx="1">
                  <c:v>MENGELAS</c:v>
                </c:pt>
                <c:pt idx="2">
                  <c:v>MENGUKUR MENGGUNAKAN NOMBOR</c:v>
                </c:pt>
                <c:pt idx="3">
                  <c:v>MEMBUAT INFERENS</c:v>
                </c:pt>
                <c:pt idx="4">
                  <c:v>MERAMAL</c:v>
                </c:pt>
                <c:pt idx="5">
                  <c:v>BERKOMUNIKASI</c:v>
                </c:pt>
                <c:pt idx="6">
                  <c:v>MENGGUNAKAN PERHUBUNGAN RUANG DAN MASA</c:v>
                </c:pt>
                <c:pt idx="7">
                  <c:v>MENTAFSIR DATA</c:v>
                </c:pt>
                <c:pt idx="8">
                  <c:v>MENDEFINISI SECARA OPERASI</c:v>
                </c:pt>
                <c:pt idx="9">
                  <c:v>MENGAWAL PEMBOLEH UBAH</c:v>
                </c:pt>
                <c:pt idx="10">
                  <c:v>MEMBUAT HIPOTESIS</c:v>
                </c:pt>
                <c:pt idx="11">
                  <c:v>MENGEKSPERIMEN</c:v>
                </c:pt>
                <c:pt idx="12">
                  <c:v>KEMAHIRAN MANIPULATIF</c:v>
                </c:pt>
                <c:pt idx="13">
                  <c:v>PERATURAN BILIK SAINS</c:v>
                </c:pt>
              </c:strCache>
            </c:strRef>
          </c:cat>
          <c:val>
            <c:numRef>
              <c:f>'Data Graf'!$N$22:$N$35</c:f>
              <c:numCache>
                <c:formatCode>General</c:formatCode>
                <c:ptCount val="1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</c:ser>
        <c:gapWidth val="55"/>
        <c:overlap val="100"/>
        <c:axId val="23441282"/>
        <c:axId val="42895187"/>
      </c:barChart>
      <c:catAx>
        <c:axId val="23441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95187"/>
        <c:crossesAt val="0"/>
        <c:auto val="1"/>
        <c:lblAlgn val="ctr"/>
        <c:lblOffset val="100"/>
        <c:noMultiLvlLbl val="0"/>
      </c:catAx>
      <c:valAx>
        <c:axId val="42895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41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708156529939"/>
          <c:y val="0.407747334323121"/>
          <c:w val="0.0406516842160407"/>
          <c:h val="0.254757727088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HAP PENGUASAAN NILAI</a:t>
            </a:r>
          </a:p>
        </c:rich>
      </c:tx>
      <c:layout>
        <c:manualLayout>
          <c:xMode val="edge"/>
          <c:yMode val="edge"/>
          <c:x val="0.280692759072523"/>
          <c:y val="0.0221923335574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48624166809"/>
          <c:y val="0.105716207128447"/>
          <c:w val="0.863100324730815"/>
          <c:h val="0.875184936112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Graf'!$G$60</c:f>
              <c:strCache>
                <c:ptCount val="1"/>
                <c:pt idx="0">
                  <c:v>NILA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f'!$I$59:$N$5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Data Graf'!$I$60:$N$6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55456376"/>
        <c:axId val="82261856"/>
      </c:barChart>
      <c:catAx>
        <c:axId val="55456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61856"/>
        <c:crossesAt val="0"/>
        <c:auto val="1"/>
        <c:lblAlgn val="ctr"/>
        <c:lblOffset val="100"/>
        <c:noMultiLvlLbl val="0"/>
      </c:catAx>
      <c:valAx>
        <c:axId val="82261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56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561328547827"/>
          <c:y val="0.513046402151984"/>
          <c:w val="0.0763971970603316"/>
          <c:h val="0.0403496973772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492447930468"/>
          <c:y val="0.0165760509216284"/>
          <c:w val="0.91568180613705"/>
          <c:h val="0.9725500596737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ata Graf'!$I$3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f'!$H$39:$H$55</c:f>
              <c:strCache>
                <c:ptCount val="17"/>
                <c:pt idx="0">
                  <c:v>3.1, 3.2</c:v>
                </c:pt>
                <c:pt idx="1">
                  <c:v>3.3</c:v>
                </c:pt>
                <c:pt idx="2">
                  <c:v>3.4</c:v>
                </c:pt>
                <c:pt idx="3">
                  <c:v>4.1</c:v>
                </c:pt>
                <c:pt idx="4">
                  <c:v>4.2, 4.3</c:v>
                </c:pt>
                <c:pt idx="5">
                  <c:v>5.1</c:v>
                </c:pt>
                <c:pt idx="6">
                  <c:v>5.2</c:v>
                </c:pt>
                <c:pt idx="7">
                  <c:v>6.1</c:v>
                </c:pt>
                <c:pt idx="8">
                  <c:v>6.2, 6.3</c:v>
                </c:pt>
                <c:pt idx="9">
                  <c:v>7.1, 7.2, 7.3</c:v>
                </c:pt>
                <c:pt idx="10">
                  <c:v>8.1</c:v>
                </c:pt>
                <c:pt idx="11">
                  <c:v>9.1</c:v>
                </c:pt>
                <c:pt idx="12">
                  <c:v>9.2, 9.3, 9.4</c:v>
                </c:pt>
                <c:pt idx="13">
                  <c:v>10.1</c:v>
                </c:pt>
                <c:pt idx="14">
                  <c:v>11.1</c:v>
                </c:pt>
                <c:pt idx="15">
                  <c:v>11.2</c:v>
                </c:pt>
                <c:pt idx="16">
                  <c:v>12.1, 12.2</c:v>
                </c:pt>
              </c:strCache>
            </c:strRef>
          </c:cat>
          <c:val>
            <c:numRef>
              <c:f>'Data Graf'!$I$39:$I$5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Graf'!$J$3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f'!$H$39:$H$55</c:f>
              <c:strCache>
                <c:ptCount val="17"/>
                <c:pt idx="0">
                  <c:v>3.1, 3.2</c:v>
                </c:pt>
                <c:pt idx="1">
                  <c:v>3.3</c:v>
                </c:pt>
                <c:pt idx="2">
                  <c:v>3.4</c:v>
                </c:pt>
                <c:pt idx="3">
                  <c:v>4.1</c:v>
                </c:pt>
                <c:pt idx="4">
                  <c:v>4.2, 4.3</c:v>
                </c:pt>
                <c:pt idx="5">
                  <c:v>5.1</c:v>
                </c:pt>
                <c:pt idx="6">
                  <c:v>5.2</c:v>
                </c:pt>
                <c:pt idx="7">
                  <c:v>6.1</c:v>
                </c:pt>
                <c:pt idx="8">
                  <c:v>6.2, 6.3</c:v>
                </c:pt>
                <c:pt idx="9">
                  <c:v>7.1, 7.2, 7.3</c:v>
                </c:pt>
                <c:pt idx="10">
                  <c:v>8.1</c:v>
                </c:pt>
                <c:pt idx="11">
                  <c:v>9.1</c:v>
                </c:pt>
                <c:pt idx="12">
                  <c:v>9.2, 9.3, 9.4</c:v>
                </c:pt>
                <c:pt idx="13">
                  <c:v>10.1</c:v>
                </c:pt>
                <c:pt idx="14">
                  <c:v>11.1</c:v>
                </c:pt>
                <c:pt idx="15">
                  <c:v>11.2</c:v>
                </c:pt>
                <c:pt idx="16">
                  <c:v>12.1, 12.2</c:v>
                </c:pt>
              </c:strCache>
            </c:strRef>
          </c:cat>
          <c:val>
            <c:numRef>
              <c:f>'Data Graf'!$J$39:$J$5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a Graf'!$K$3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f'!$H$39:$H$55</c:f>
              <c:strCache>
                <c:ptCount val="17"/>
                <c:pt idx="0">
                  <c:v>3.1, 3.2</c:v>
                </c:pt>
                <c:pt idx="1">
                  <c:v>3.3</c:v>
                </c:pt>
                <c:pt idx="2">
                  <c:v>3.4</c:v>
                </c:pt>
                <c:pt idx="3">
                  <c:v>4.1</c:v>
                </c:pt>
                <c:pt idx="4">
                  <c:v>4.2, 4.3</c:v>
                </c:pt>
                <c:pt idx="5">
                  <c:v>5.1</c:v>
                </c:pt>
                <c:pt idx="6">
                  <c:v>5.2</c:v>
                </c:pt>
                <c:pt idx="7">
                  <c:v>6.1</c:v>
                </c:pt>
                <c:pt idx="8">
                  <c:v>6.2, 6.3</c:v>
                </c:pt>
                <c:pt idx="9">
                  <c:v>7.1, 7.2, 7.3</c:v>
                </c:pt>
                <c:pt idx="10">
                  <c:v>8.1</c:v>
                </c:pt>
                <c:pt idx="11">
                  <c:v>9.1</c:v>
                </c:pt>
                <c:pt idx="12">
                  <c:v>9.2, 9.3, 9.4</c:v>
                </c:pt>
                <c:pt idx="13">
                  <c:v>10.1</c:v>
                </c:pt>
                <c:pt idx="14">
                  <c:v>11.1</c:v>
                </c:pt>
                <c:pt idx="15">
                  <c:v>11.2</c:v>
                </c:pt>
                <c:pt idx="16">
                  <c:v>12.1, 12.2</c:v>
                </c:pt>
              </c:strCache>
            </c:strRef>
          </c:cat>
          <c:val>
            <c:numRef>
              <c:f>'Data Graf'!$K$39:$K$55</c:f>
              <c:numCache>
                <c:formatCode>General</c:formatCode>
                <c:ptCount val="1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</c:numCache>
            </c:numRef>
          </c:val>
        </c:ser>
        <c:ser>
          <c:idx val="3"/>
          <c:order val="3"/>
          <c:tx>
            <c:strRef>
              <c:f>'Data Graf'!$L$3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f'!$H$39:$H$55</c:f>
              <c:strCache>
                <c:ptCount val="17"/>
                <c:pt idx="0">
                  <c:v>3.1, 3.2</c:v>
                </c:pt>
                <c:pt idx="1">
                  <c:v>3.3</c:v>
                </c:pt>
                <c:pt idx="2">
                  <c:v>3.4</c:v>
                </c:pt>
                <c:pt idx="3">
                  <c:v>4.1</c:v>
                </c:pt>
                <c:pt idx="4">
                  <c:v>4.2, 4.3</c:v>
                </c:pt>
                <c:pt idx="5">
                  <c:v>5.1</c:v>
                </c:pt>
                <c:pt idx="6">
                  <c:v>5.2</c:v>
                </c:pt>
                <c:pt idx="7">
                  <c:v>6.1</c:v>
                </c:pt>
                <c:pt idx="8">
                  <c:v>6.2, 6.3</c:v>
                </c:pt>
                <c:pt idx="9">
                  <c:v>7.1, 7.2, 7.3</c:v>
                </c:pt>
                <c:pt idx="10">
                  <c:v>8.1</c:v>
                </c:pt>
                <c:pt idx="11">
                  <c:v>9.1</c:v>
                </c:pt>
                <c:pt idx="12">
                  <c:v>9.2, 9.3, 9.4</c:v>
                </c:pt>
                <c:pt idx="13">
                  <c:v>10.1</c:v>
                </c:pt>
                <c:pt idx="14">
                  <c:v>11.1</c:v>
                </c:pt>
                <c:pt idx="15">
                  <c:v>11.2</c:v>
                </c:pt>
                <c:pt idx="16">
                  <c:v>12.1, 12.2</c:v>
                </c:pt>
              </c:strCache>
            </c:strRef>
          </c:cat>
          <c:val>
            <c:numRef>
              <c:f>'Data Graf'!$L$39:$L$5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4"/>
          <c:order val="4"/>
          <c:tx>
            <c:strRef>
              <c:f>'Data Graf'!$M$3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f'!$H$39:$H$55</c:f>
              <c:strCache>
                <c:ptCount val="17"/>
                <c:pt idx="0">
                  <c:v>3.1, 3.2</c:v>
                </c:pt>
                <c:pt idx="1">
                  <c:v>3.3</c:v>
                </c:pt>
                <c:pt idx="2">
                  <c:v>3.4</c:v>
                </c:pt>
                <c:pt idx="3">
                  <c:v>4.1</c:v>
                </c:pt>
                <c:pt idx="4">
                  <c:v>4.2, 4.3</c:v>
                </c:pt>
                <c:pt idx="5">
                  <c:v>5.1</c:v>
                </c:pt>
                <c:pt idx="6">
                  <c:v>5.2</c:v>
                </c:pt>
                <c:pt idx="7">
                  <c:v>6.1</c:v>
                </c:pt>
                <c:pt idx="8">
                  <c:v>6.2, 6.3</c:v>
                </c:pt>
                <c:pt idx="9">
                  <c:v>7.1, 7.2, 7.3</c:v>
                </c:pt>
                <c:pt idx="10">
                  <c:v>8.1</c:v>
                </c:pt>
                <c:pt idx="11">
                  <c:v>9.1</c:v>
                </c:pt>
                <c:pt idx="12">
                  <c:v>9.2, 9.3, 9.4</c:v>
                </c:pt>
                <c:pt idx="13">
                  <c:v>10.1</c:v>
                </c:pt>
                <c:pt idx="14">
                  <c:v>11.1</c:v>
                </c:pt>
                <c:pt idx="15">
                  <c:v>11.2</c:v>
                </c:pt>
                <c:pt idx="16">
                  <c:v>12.1, 12.2</c:v>
                </c:pt>
              </c:strCache>
            </c:strRef>
          </c:cat>
          <c:val>
            <c:numRef>
              <c:f>'Data Graf'!$M$39:$M$5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5"/>
          <c:order val="5"/>
          <c:tx>
            <c:strRef>
              <c:f>'Data Graf'!$N$3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f'!$H$39:$H$55</c:f>
              <c:strCache>
                <c:ptCount val="17"/>
                <c:pt idx="0">
                  <c:v>3.1, 3.2</c:v>
                </c:pt>
                <c:pt idx="1">
                  <c:v>3.3</c:v>
                </c:pt>
                <c:pt idx="2">
                  <c:v>3.4</c:v>
                </c:pt>
                <c:pt idx="3">
                  <c:v>4.1</c:v>
                </c:pt>
                <c:pt idx="4">
                  <c:v>4.2, 4.3</c:v>
                </c:pt>
                <c:pt idx="5">
                  <c:v>5.1</c:v>
                </c:pt>
                <c:pt idx="6">
                  <c:v>5.2</c:v>
                </c:pt>
                <c:pt idx="7">
                  <c:v>6.1</c:v>
                </c:pt>
                <c:pt idx="8">
                  <c:v>6.2, 6.3</c:v>
                </c:pt>
                <c:pt idx="9">
                  <c:v>7.1, 7.2, 7.3</c:v>
                </c:pt>
                <c:pt idx="10">
                  <c:v>8.1</c:v>
                </c:pt>
                <c:pt idx="11">
                  <c:v>9.1</c:v>
                </c:pt>
                <c:pt idx="12">
                  <c:v>9.2, 9.3, 9.4</c:v>
                </c:pt>
                <c:pt idx="13">
                  <c:v>10.1</c:v>
                </c:pt>
                <c:pt idx="14">
                  <c:v>11.1</c:v>
                </c:pt>
                <c:pt idx="15">
                  <c:v>11.2</c:v>
                </c:pt>
                <c:pt idx="16">
                  <c:v>12.1, 12.2</c:v>
                </c:pt>
              </c:strCache>
            </c:strRef>
          </c:cat>
          <c:val>
            <c:numRef>
              <c:f>'Data Graf'!$N$39:$N$55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</c:ser>
        <c:gapWidth val="209"/>
        <c:overlap val="100"/>
        <c:axId val="35504575"/>
        <c:axId val="2702303"/>
      </c:barChart>
      <c:catAx>
        <c:axId val="35504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2303"/>
        <c:crossesAt val="0"/>
        <c:auto val="1"/>
        <c:lblAlgn val="ctr"/>
        <c:lblOffset val="100"/>
        <c:noMultiLvlLbl val="0"/>
      </c:catAx>
      <c:valAx>
        <c:axId val="2702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045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8099528326885"/>
          <c:y val="0.373093754144013"/>
          <c:w val="0.0411256558376173"/>
          <c:h val="0.250298368916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85680</xdr:colOff>
          <xdr:row>5</xdr:row>
          <xdr:rowOff>19440</xdr:rowOff>
        </xdr:from>
        <xdr:to>
          <xdr:col>8</xdr:col>
          <xdr:colOff>-254160</xdr:colOff>
          <xdr:row>6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53320</xdr:colOff>
      <xdr:row>27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687168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0</xdr:row>
      <xdr:rowOff>57240</xdr:rowOff>
    </xdr:from>
    <xdr:to>
      <xdr:col>22</xdr:col>
      <xdr:colOff>360</xdr:colOff>
      <xdr:row>28</xdr:row>
      <xdr:rowOff>75960</xdr:rowOff>
    </xdr:to>
    <xdr:graphicFrame>
      <xdr:nvGraphicFramePr>
        <xdr:cNvPr id="1" name="Chart 2"/>
        <xdr:cNvGraphicFramePr/>
      </xdr:nvGraphicFramePr>
      <xdr:xfrm>
        <a:off x="7581960" y="57240"/>
        <a:ext cx="631872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3</xdr:col>
      <xdr:colOff>474480</xdr:colOff>
      <xdr:row>28</xdr:row>
      <xdr:rowOff>95040</xdr:rowOff>
    </xdr:to>
    <xdr:graphicFrame>
      <xdr:nvGraphicFramePr>
        <xdr:cNvPr id="2" name="Chart 4"/>
        <xdr:cNvGraphicFramePr/>
      </xdr:nvGraphicFramePr>
      <xdr:xfrm>
        <a:off x="14532120" y="0"/>
        <a:ext cx="679248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E7" activeCellId="0" sqref="A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5.7"/>
    <col collapsed="false" customWidth="true" hidden="false" outlineLevel="0" max="3" min="3" style="1" width="15.7"/>
    <col collapsed="false" customWidth="true" hidden="false" outlineLevel="0" max="4" min="4" style="2" width="28.41"/>
    <col collapsed="false" customWidth="true" hidden="false" outlineLevel="0" max="17" min="5" style="1" width="7.7"/>
    <col collapsed="false" customWidth="true" hidden="false" outlineLevel="0" max="18" min="18" style="1" width="10.56"/>
    <col collapsed="false" customWidth="true" hidden="false" outlineLevel="0" max="21" min="19" style="1" width="7.7"/>
    <col collapsed="false" customWidth="true" hidden="false" outlineLevel="0" max="22" min="22" style="1" width="8.7"/>
    <col collapsed="false" customWidth="true" hidden="false" outlineLevel="0" max="23" min="23" style="1" width="7.99"/>
    <col collapsed="false" customWidth="true" hidden="false" outlineLevel="0" max="27" min="24" style="1" width="7.7"/>
    <col collapsed="false" customWidth="true" hidden="false" outlineLevel="0" max="28" min="28" style="1" width="13.14"/>
    <col collapsed="false" customWidth="true" hidden="false" outlineLevel="0" max="31" min="29" style="1" width="7.7"/>
    <col collapsed="false" customWidth="false" hidden="false" outlineLevel="0" max="34" min="32" style="1" width="9.14"/>
    <col collapsed="false" customWidth="true" hidden="false" outlineLevel="0" max="35" min="35" style="1" width="14.41"/>
    <col collapsed="false" customWidth="true" hidden="false" outlineLevel="0" max="36" min="36" style="1" width="18.7"/>
    <col collapsed="false" customWidth="true" hidden="false" outlineLevel="0" max="37" min="37" style="1" width="20.13"/>
    <col collapsed="false" customWidth="false" hidden="false" outlineLevel="0" max="38" min="38" style="1" width="9.14"/>
    <col collapsed="false" customWidth="true" hidden="false" outlineLevel="0" max="39" min="39" style="1" width="18.14"/>
    <col collapsed="false" customWidth="false" hidden="false" outlineLevel="0" max="257" min="4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8" hidden="false" customHeight="fals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s="11" customFormat="true" ht="24.95" hidden="false" customHeight="true" outlineLevel="0" collapsed="false">
      <c r="A6" s="6"/>
      <c r="B6" s="7" t="s">
        <v>3</v>
      </c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 t="s">
        <v>4</v>
      </c>
      <c r="S6" s="10" t="s">
        <v>5</v>
      </c>
      <c r="T6" s="10"/>
      <c r="U6" s="7"/>
      <c r="V6" s="7"/>
      <c r="W6" s="7"/>
      <c r="X6" s="7"/>
      <c r="Y6" s="7"/>
      <c r="AD6" s="12"/>
      <c r="AE6" s="3" t="s">
        <v>6</v>
      </c>
      <c r="AF6" s="3"/>
      <c r="AG6" s="13" t="n">
        <f aca="true">NOW()</f>
        <v>46232.3539306004</v>
      </c>
      <c r="AH6" s="13"/>
      <c r="AI6" s="7"/>
      <c r="AJ6" s="14"/>
      <c r="AK6" s="15"/>
    </row>
    <row r="7" customFormat="false" ht="18" hidden="false" customHeight="false" outlineLevel="0" collapsed="false">
      <c r="A7" s="16"/>
      <c r="B7" s="16"/>
      <c r="C7" s="16"/>
      <c r="D7" s="1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25.5" hidden="false" customHeight="true" outlineLevel="0" collapsed="false"/>
    <row r="9" customFormat="false" ht="102" hidden="false" customHeight="true" outlineLevel="0" collapsed="false">
      <c r="A9" s="18" t="s">
        <v>7</v>
      </c>
      <c r="B9" s="18" t="s">
        <v>8</v>
      </c>
      <c r="C9" s="19" t="s">
        <v>9</v>
      </c>
      <c r="D9" s="18" t="s">
        <v>10</v>
      </c>
      <c r="E9" s="19" t="s">
        <v>11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 t="s">
        <v>12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 t="s">
        <v>13</v>
      </c>
      <c r="AK9" s="19" t="s">
        <v>14</v>
      </c>
    </row>
    <row r="10" customFormat="false" ht="67.5" hidden="false" customHeight="true" outlineLevel="0" collapsed="false">
      <c r="A10" s="18"/>
      <c r="B10" s="18"/>
      <c r="C10" s="19"/>
      <c r="D10" s="18"/>
      <c r="E10" s="19" t="s">
        <v>1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 t="s">
        <v>16</v>
      </c>
      <c r="S10" s="20" t="s">
        <v>17</v>
      </c>
      <c r="T10" s="20"/>
      <c r="U10" s="20"/>
      <c r="V10" s="19" t="s">
        <v>18</v>
      </c>
      <c r="W10" s="19"/>
      <c r="X10" s="19" t="s">
        <v>19</v>
      </c>
      <c r="Y10" s="19"/>
      <c r="Z10" s="20" t="s">
        <v>20</v>
      </c>
      <c r="AA10" s="20"/>
      <c r="AB10" s="20" t="s">
        <v>21</v>
      </c>
      <c r="AC10" s="19" t="s">
        <v>22</v>
      </c>
      <c r="AD10" s="19" t="s">
        <v>23</v>
      </c>
      <c r="AE10" s="19"/>
      <c r="AF10" s="21" t="s">
        <v>24</v>
      </c>
      <c r="AG10" s="19" t="s">
        <v>25</v>
      </c>
      <c r="AH10" s="19"/>
      <c r="AI10" s="20" t="s">
        <v>26</v>
      </c>
      <c r="AJ10" s="22" t="s">
        <v>27</v>
      </c>
      <c r="AK10" s="19"/>
    </row>
    <row r="11" customFormat="false" ht="50.1" hidden="false" customHeight="true" outlineLevel="0" collapsed="false">
      <c r="A11" s="18"/>
      <c r="B11" s="18"/>
      <c r="C11" s="19"/>
      <c r="D11" s="18"/>
      <c r="E11" s="19" t="s">
        <v>28</v>
      </c>
      <c r="F11" s="19" t="s">
        <v>29</v>
      </c>
      <c r="G11" s="19" t="s">
        <v>30</v>
      </c>
      <c r="H11" s="19" t="s">
        <v>31</v>
      </c>
      <c r="I11" s="19" t="s">
        <v>32</v>
      </c>
      <c r="J11" s="19" t="s">
        <v>33</v>
      </c>
      <c r="K11" s="19" t="s">
        <v>34</v>
      </c>
      <c r="L11" s="19" t="s">
        <v>35</v>
      </c>
      <c r="M11" s="19" t="s">
        <v>36</v>
      </c>
      <c r="N11" s="23" t="s">
        <v>37</v>
      </c>
      <c r="O11" s="19" t="s">
        <v>38</v>
      </c>
      <c r="P11" s="19" t="s">
        <v>39</v>
      </c>
      <c r="Q11" s="19" t="n">
        <v>1.2</v>
      </c>
      <c r="R11" s="19" t="n">
        <v>2.1</v>
      </c>
      <c r="S11" s="24" t="s">
        <v>40</v>
      </c>
      <c r="T11" s="25" t="n">
        <v>3.3</v>
      </c>
      <c r="U11" s="25" t="n">
        <v>3.4</v>
      </c>
      <c r="V11" s="25" t="n">
        <v>4.1</v>
      </c>
      <c r="W11" s="24" t="s">
        <v>41</v>
      </c>
      <c r="X11" s="25" t="n">
        <v>5.1</v>
      </c>
      <c r="Y11" s="25" t="n">
        <v>5.2</v>
      </c>
      <c r="Z11" s="25" t="n">
        <v>6.1</v>
      </c>
      <c r="AA11" s="24" t="s">
        <v>42</v>
      </c>
      <c r="AB11" s="24" t="s">
        <v>43</v>
      </c>
      <c r="AC11" s="25" t="n">
        <v>8.1</v>
      </c>
      <c r="AD11" s="25" t="n">
        <v>9.1</v>
      </c>
      <c r="AE11" s="24" t="s">
        <v>44</v>
      </c>
      <c r="AF11" s="24" t="n">
        <v>10.1</v>
      </c>
      <c r="AG11" s="24" t="n">
        <v>11.1</v>
      </c>
      <c r="AH11" s="24" t="n">
        <v>11.2</v>
      </c>
      <c r="AI11" s="24" t="s">
        <v>45</v>
      </c>
      <c r="AJ11" s="22"/>
      <c r="AK11" s="19"/>
    </row>
    <row r="12" customFormat="false" ht="30" hidden="false" customHeight="true" outlineLevel="0" collapsed="false">
      <c r="A12" s="26" t="n">
        <v>1</v>
      </c>
      <c r="B12" s="26" t="s">
        <v>46</v>
      </c>
      <c r="C12" s="27" t="s">
        <v>47</v>
      </c>
      <c r="D12" s="27" t="s">
        <v>48</v>
      </c>
      <c r="E12" s="28" t="n">
        <v>6</v>
      </c>
      <c r="F12" s="28" t="n">
        <v>1</v>
      </c>
      <c r="G12" s="28" t="n">
        <v>3</v>
      </c>
      <c r="H12" s="28" t="n">
        <v>2</v>
      </c>
      <c r="I12" s="28" t="n">
        <v>2</v>
      </c>
      <c r="J12" s="28" t="n">
        <v>3</v>
      </c>
      <c r="K12" s="28" t="n">
        <v>3</v>
      </c>
      <c r="L12" s="28" t="n">
        <v>6</v>
      </c>
      <c r="M12" s="28" t="n">
        <v>3</v>
      </c>
      <c r="N12" s="28" t="n">
        <v>3</v>
      </c>
      <c r="O12" s="28" t="n">
        <v>6</v>
      </c>
      <c r="P12" s="28" t="n">
        <v>6</v>
      </c>
      <c r="Q12" s="28" t="n">
        <v>6</v>
      </c>
      <c r="R12" s="28" t="n">
        <v>6</v>
      </c>
      <c r="S12" s="28" t="n">
        <v>6</v>
      </c>
      <c r="T12" s="28" t="n">
        <v>6</v>
      </c>
      <c r="U12" s="28" t="n">
        <v>6</v>
      </c>
      <c r="V12" s="28" t="n">
        <v>6</v>
      </c>
      <c r="W12" s="28" t="n">
        <v>6</v>
      </c>
      <c r="X12" s="28" t="n">
        <v>6</v>
      </c>
      <c r="Y12" s="28" t="n">
        <v>6</v>
      </c>
      <c r="Z12" s="28" t="n">
        <v>6</v>
      </c>
      <c r="AA12" s="28" t="n">
        <v>6</v>
      </c>
      <c r="AB12" s="28" t="n">
        <v>6</v>
      </c>
      <c r="AC12" s="28" t="n">
        <v>6</v>
      </c>
      <c r="AD12" s="28" t="n">
        <v>6</v>
      </c>
      <c r="AE12" s="28" t="n">
        <v>6</v>
      </c>
      <c r="AF12" s="28" t="n">
        <v>6</v>
      </c>
      <c r="AG12" s="28" t="n">
        <v>6</v>
      </c>
      <c r="AH12" s="28" t="n">
        <v>6</v>
      </c>
      <c r="AI12" s="28" t="n">
        <v>6</v>
      </c>
      <c r="AJ12" s="28" t="n">
        <v>6</v>
      </c>
      <c r="AK12" s="29"/>
    </row>
    <row r="13" customFormat="false" ht="30" hidden="false" customHeight="true" outlineLevel="0" collapsed="false">
      <c r="A13" s="26" t="n">
        <v>2</v>
      </c>
      <c r="B13" s="26" t="s">
        <v>49</v>
      </c>
      <c r="C13" s="27" t="s">
        <v>50</v>
      </c>
      <c r="D13" s="27" t="s">
        <v>48</v>
      </c>
      <c r="E13" s="28" t="n">
        <v>2</v>
      </c>
      <c r="F13" s="28" t="n">
        <v>6</v>
      </c>
      <c r="G13" s="28" t="n">
        <v>6</v>
      </c>
      <c r="H13" s="28" t="n">
        <v>6</v>
      </c>
      <c r="I13" s="28" t="n">
        <v>6</v>
      </c>
      <c r="J13" s="28" t="n">
        <v>6</v>
      </c>
      <c r="K13" s="28" t="n">
        <v>6</v>
      </c>
      <c r="L13" s="28" t="n">
        <v>6</v>
      </c>
      <c r="M13" s="28" t="n">
        <v>6</v>
      </c>
      <c r="N13" s="28" t="n">
        <v>6</v>
      </c>
      <c r="O13" s="28" t="n">
        <v>3</v>
      </c>
      <c r="P13" s="28" t="n">
        <v>3</v>
      </c>
      <c r="Q13" s="28" t="n">
        <v>3</v>
      </c>
      <c r="R13" s="28" t="n">
        <v>3</v>
      </c>
      <c r="S13" s="28" t="n">
        <v>3</v>
      </c>
      <c r="T13" s="28" t="n">
        <v>3</v>
      </c>
      <c r="U13" s="28" t="n">
        <v>3</v>
      </c>
      <c r="V13" s="28" t="n">
        <v>3</v>
      </c>
      <c r="W13" s="28" t="n">
        <v>2</v>
      </c>
      <c r="X13" s="28" t="n">
        <v>3</v>
      </c>
      <c r="Y13" s="28" t="n">
        <v>3</v>
      </c>
      <c r="Z13" s="28" t="n">
        <v>3</v>
      </c>
      <c r="AA13" s="28" t="n">
        <v>3</v>
      </c>
      <c r="AB13" s="28" t="n">
        <v>3</v>
      </c>
      <c r="AC13" s="28" t="n">
        <v>3</v>
      </c>
      <c r="AD13" s="28" t="n">
        <v>3</v>
      </c>
      <c r="AE13" s="28" t="n">
        <v>3</v>
      </c>
      <c r="AF13" s="28" t="n">
        <v>2</v>
      </c>
      <c r="AG13" s="28" t="n">
        <v>2</v>
      </c>
      <c r="AH13" s="28" t="n">
        <v>2</v>
      </c>
      <c r="AI13" s="28" t="n">
        <v>3</v>
      </c>
      <c r="AJ13" s="28" t="n">
        <v>3</v>
      </c>
      <c r="AK13" s="29"/>
    </row>
    <row r="14" customFormat="false" ht="30" hidden="false" customHeight="true" outlineLevel="0" collapsed="false">
      <c r="A14" s="26" t="n">
        <v>3</v>
      </c>
      <c r="B14" s="26" t="s">
        <v>51</v>
      </c>
      <c r="C14" s="27" t="s">
        <v>52</v>
      </c>
      <c r="D14" s="27" t="s">
        <v>48</v>
      </c>
      <c r="E14" s="28" t="n">
        <v>6</v>
      </c>
      <c r="F14" s="28" t="n">
        <v>3</v>
      </c>
      <c r="G14" s="28" t="n">
        <v>3</v>
      </c>
      <c r="H14" s="28" t="n">
        <v>3</v>
      </c>
      <c r="I14" s="28" t="n">
        <v>3</v>
      </c>
      <c r="J14" s="28" t="n">
        <v>3</v>
      </c>
      <c r="K14" s="28" t="n">
        <v>3</v>
      </c>
      <c r="L14" s="28" t="n">
        <v>3</v>
      </c>
      <c r="M14" s="28" t="n">
        <v>3</v>
      </c>
      <c r="N14" s="28" t="n">
        <v>3</v>
      </c>
      <c r="O14" s="28" t="n">
        <v>3</v>
      </c>
      <c r="P14" s="28" t="n">
        <v>3</v>
      </c>
      <c r="Q14" s="28" t="n">
        <v>3</v>
      </c>
      <c r="R14" s="28" t="n">
        <v>3</v>
      </c>
      <c r="S14" s="28" t="n">
        <v>3</v>
      </c>
      <c r="T14" s="28" t="n">
        <v>3</v>
      </c>
      <c r="U14" s="28" t="n">
        <v>3</v>
      </c>
      <c r="V14" s="28" t="n">
        <v>3</v>
      </c>
      <c r="W14" s="28" t="n">
        <v>2</v>
      </c>
      <c r="X14" s="28" t="n">
        <v>3</v>
      </c>
      <c r="Y14" s="28" t="n">
        <v>3</v>
      </c>
      <c r="Z14" s="28" t="n">
        <v>3</v>
      </c>
      <c r="AA14" s="28" t="n">
        <v>3</v>
      </c>
      <c r="AB14" s="28" t="n">
        <v>3</v>
      </c>
      <c r="AC14" s="28" t="n">
        <v>3</v>
      </c>
      <c r="AD14" s="28" t="n">
        <v>3</v>
      </c>
      <c r="AE14" s="28" t="n">
        <v>3</v>
      </c>
      <c r="AF14" s="28" t="n">
        <v>2</v>
      </c>
      <c r="AG14" s="28" t="n">
        <v>2</v>
      </c>
      <c r="AH14" s="28" t="n">
        <v>2</v>
      </c>
      <c r="AI14" s="28" t="n">
        <v>3</v>
      </c>
      <c r="AJ14" s="28" t="n">
        <v>3</v>
      </c>
      <c r="AK14" s="29"/>
    </row>
    <row r="15" customFormat="false" ht="30" hidden="false" customHeight="true" outlineLevel="0" collapsed="false">
      <c r="A15" s="26" t="n">
        <v>4</v>
      </c>
      <c r="B15" s="26" t="s">
        <v>53</v>
      </c>
      <c r="C15" s="27" t="s">
        <v>54</v>
      </c>
      <c r="D15" s="27" t="s">
        <v>55</v>
      </c>
      <c r="E15" s="28" t="n">
        <v>2</v>
      </c>
      <c r="F15" s="28" t="n">
        <v>3</v>
      </c>
      <c r="G15" s="28" t="n">
        <v>3</v>
      </c>
      <c r="H15" s="28" t="n">
        <v>3</v>
      </c>
      <c r="I15" s="28" t="n">
        <v>3</v>
      </c>
      <c r="J15" s="28" t="n">
        <v>3</v>
      </c>
      <c r="K15" s="28" t="n">
        <v>3</v>
      </c>
      <c r="L15" s="28" t="n">
        <v>3</v>
      </c>
      <c r="M15" s="28" t="n">
        <v>3</v>
      </c>
      <c r="N15" s="28" t="n">
        <v>3</v>
      </c>
      <c r="O15" s="28" t="n">
        <v>3</v>
      </c>
      <c r="P15" s="28" t="n">
        <v>3</v>
      </c>
      <c r="Q15" s="28" t="n">
        <v>3</v>
      </c>
      <c r="R15" s="28" t="n">
        <v>3</v>
      </c>
      <c r="S15" s="28" t="n">
        <v>3</v>
      </c>
      <c r="T15" s="28" t="n">
        <v>3</v>
      </c>
      <c r="U15" s="28" t="n">
        <v>3</v>
      </c>
      <c r="V15" s="28" t="n">
        <v>3</v>
      </c>
      <c r="W15" s="28" t="n">
        <v>2</v>
      </c>
      <c r="X15" s="28" t="n">
        <v>3</v>
      </c>
      <c r="Y15" s="28" t="n">
        <v>3</v>
      </c>
      <c r="Z15" s="28" t="n">
        <v>3</v>
      </c>
      <c r="AA15" s="28" t="n">
        <v>3</v>
      </c>
      <c r="AB15" s="28" t="n">
        <v>3</v>
      </c>
      <c r="AC15" s="28" t="n">
        <v>3</v>
      </c>
      <c r="AD15" s="28" t="n">
        <v>3</v>
      </c>
      <c r="AE15" s="28" t="n">
        <v>3</v>
      </c>
      <c r="AF15" s="28" t="n">
        <v>2</v>
      </c>
      <c r="AG15" s="28" t="n">
        <v>2</v>
      </c>
      <c r="AH15" s="28" t="n">
        <v>2</v>
      </c>
      <c r="AI15" s="28" t="n">
        <v>3</v>
      </c>
      <c r="AJ15" s="28" t="n">
        <v>3</v>
      </c>
      <c r="AK15" s="29"/>
    </row>
    <row r="16" customFormat="false" ht="30" hidden="false" customHeight="true" outlineLevel="0" collapsed="false">
      <c r="A16" s="26" t="n">
        <v>5</v>
      </c>
      <c r="B16" s="30"/>
      <c r="C16" s="27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9"/>
    </row>
    <row r="17" customFormat="false" ht="30" hidden="false" customHeight="true" outlineLevel="0" collapsed="false">
      <c r="A17" s="26" t="n">
        <v>6</v>
      </c>
      <c r="B17" s="30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9"/>
    </row>
    <row r="18" customFormat="false" ht="30" hidden="false" customHeight="true" outlineLevel="0" collapsed="false">
      <c r="A18" s="26" t="n">
        <v>7</v>
      </c>
      <c r="B18" s="30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9"/>
    </row>
    <row r="19" customFormat="false" ht="30" hidden="false" customHeight="true" outlineLevel="0" collapsed="false">
      <c r="A19" s="26" t="n">
        <v>8</v>
      </c>
      <c r="B19" s="30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9"/>
    </row>
    <row r="20" customFormat="false" ht="30" hidden="false" customHeight="true" outlineLevel="0" collapsed="false">
      <c r="A20" s="26" t="n">
        <v>9</v>
      </c>
      <c r="B20" s="30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9"/>
    </row>
    <row r="21" customFormat="false" ht="30" hidden="false" customHeight="true" outlineLevel="0" collapsed="false">
      <c r="A21" s="26" t="n">
        <v>10</v>
      </c>
      <c r="B21" s="30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9"/>
    </row>
    <row r="22" customFormat="false" ht="30" hidden="false" customHeight="true" outlineLevel="0" collapsed="false">
      <c r="A22" s="26" t="n">
        <v>11</v>
      </c>
      <c r="B22" s="30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9"/>
    </row>
    <row r="23" customFormat="false" ht="30" hidden="false" customHeight="true" outlineLevel="0" collapsed="false">
      <c r="A23" s="26" t="n">
        <v>12</v>
      </c>
      <c r="B23" s="30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9"/>
    </row>
    <row r="24" customFormat="false" ht="30" hidden="false" customHeight="true" outlineLevel="0" collapsed="false">
      <c r="A24" s="26" t="n">
        <v>13</v>
      </c>
      <c r="B24" s="30"/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9"/>
    </row>
    <row r="25" customFormat="false" ht="30" hidden="false" customHeight="true" outlineLevel="0" collapsed="false">
      <c r="A25" s="26" t="n">
        <v>14</v>
      </c>
      <c r="B25" s="30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9"/>
    </row>
    <row r="26" customFormat="false" ht="30" hidden="false" customHeight="true" outlineLevel="0" collapsed="false">
      <c r="A26" s="26" t="n">
        <v>15</v>
      </c>
      <c r="B26" s="30"/>
      <c r="C26" s="27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/>
    </row>
    <row r="27" customFormat="false" ht="30" hidden="false" customHeight="true" outlineLevel="0" collapsed="false">
      <c r="A27" s="31"/>
      <c r="B27" s="32"/>
      <c r="C27" s="33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5"/>
    </row>
    <row r="28" customFormat="false" ht="30" hidden="false" customHeight="true" outlineLevel="0" collapsed="false">
      <c r="A28" s="31"/>
      <c r="B28" s="32"/>
      <c r="C28" s="33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5"/>
    </row>
    <row r="29" customFormat="false" ht="30" hidden="false" customHeight="true" outlineLevel="0" collapsed="false">
      <c r="A29" s="31"/>
      <c r="B29" s="32"/>
      <c r="C29" s="33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/>
    </row>
    <row r="30" s="16" customFormat="true" ht="30" hidden="false" customHeight="true" outlineLevel="0" collapsed="false">
      <c r="A30" s="36"/>
      <c r="B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9"/>
    </row>
    <row r="31" customFormat="false" ht="30" hidden="false" customHeight="true" outlineLevel="0" collapsed="false">
      <c r="A31" s="31"/>
      <c r="B31" s="32"/>
      <c r="C31" s="33"/>
      <c r="D31" s="33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5"/>
    </row>
    <row r="32" customFormat="false" ht="30" hidden="false" customHeight="true" outlineLevel="0" collapsed="false">
      <c r="A32" s="31"/>
      <c r="B32" s="32"/>
      <c r="C32" s="33"/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5"/>
    </row>
    <row r="33" customFormat="false" ht="30" hidden="false" customHeight="true" outlineLevel="0" collapsed="false">
      <c r="A33" s="31"/>
      <c r="B33" s="32"/>
      <c r="C33" s="33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5"/>
    </row>
    <row r="34" customFormat="false" ht="30" hidden="false" customHeight="true" outlineLevel="0" collapsed="false">
      <c r="A34" s="31"/>
      <c r="B34" s="32"/>
      <c r="C34" s="33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5"/>
    </row>
    <row r="35" customFormat="false" ht="30" hidden="false" customHeight="true" outlineLevel="0" collapsed="false">
      <c r="A35" s="31"/>
      <c r="B35" s="32"/>
      <c r="C35" s="33"/>
      <c r="D35" s="33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5"/>
    </row>
    <row r="36" customFormat="false" ht="30" hidden="false" customHeight="true" outlineLevel="0" collapsed="false">
      <c r="A36" s="31"/>
      <c r="B36" s="32"/>
      <c r="C36" s="33"/>
      <c r="D36" s="33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C36" s="34"/>
      <c r="AD36" s="34"/>
      <c r="AE36" s="34"/>
      <c r="AF36" s="34"/>
      <c r="AG36" s="34"/>
      <c r="AH36" s="34"/>
      <c r="AI36" s="34"/>
      <c r="AJ36" s="34"/>
      <c r="AK36" s="35"/>
    </row>
    <row r="37" customFormat="false" ht="20.1" hidden="false" customHeight="true" outlineLevel="0" collapsed="false"/>
    <row r="38" customFormat="false" ht="15" hidden="false" customHeight="true" outlineLevel="0" collapsed="false">
      <c r="B38" s="40"/>
      <c r="D38" s="41" t="s">
        <v>56</v>
      </c>
      <c r="E38" s="41"/>
      <c r="F38" s="41"/>
      <c r="G38" s="41"/>
      <c r="H38" s="41"/>
      <c r="I38" s="41"/>
      <c r="O38" s="41" t="s">
        <v>57</v>
      </c>
      <c r="P38" s="41"/>
      <c r="Q38" s="41"/>
      <c r="R38" s="41"/>
      <c r="S38" s="41"/>
      <c r="T38" s="41"/>
    </row>
    <row r="39" customFormat="false" ht="15" hidden="false" customHeight="true" outlineLevel="0" collapsed="false">
      <c r="B39" s="42"/>
      <c r="D39" s="43" t="n">
        <f aca="false">C6</f>
        <v>0</v>
      </c>
      <c r="E39" s="43"/>
      <c r="F39" s="43"/>
      <c r="G39" s="43"/>
      <c r="H39" s="43"/>
      <c r="I39" s="43"/>
      <c r="O39" s="43"/>
      <c r="P39" s="43"/>
      <c r="Q39" s="43"/>
      <c r="R39" s="43"/>
      <c r="S39" s="43"/>
      <c r="T39" s="43"/>
    </row>
    <row r="40" customFormat="false" ht="15" hidden="false" customHeight="true" outlineLevel="0" collapsed="false">
      <c r="B40" s="44"/>
      <c r="D40" s="41" t="s">
        <v>58</v>
      </c>
      <c r="E40" s="41"/>
      <c r="F40" s="41"/>
      <c r="G40" s="41"/>
      <c r="H40" s="41"/>
      <c r="I40" s="41"/>
      <c r="O40" s="41" t="s">
        <v>59</v>
      </c>
      <c r="P40" s="41"/>
      <c r="Q40" s="41"/>
      <c r="R40" s="41"/>
      <c r="S40" s="41"/>
      <c r="T40" s="41"/>
    </row>
    <row r="41" customFormat="false" ht="20.1" hidden="false" customHeight="true" outlineLevel="0" collapsed="false">
      <c r="B41" s="45"/>
      <c r="C41" s="45"/>
      <c r="D41" s="41" t="str">
        <f aca="false">S6</f>
        <v>5 MERAH</v>
      </c>
      <c r="E41" s="41"/>
      <c r="F41" s="41"/>
      <c r="G41" s="41"/>
      <c r="H41" s="41"/>
      <c r="I41" s="41"/>
      <c r="O41" s="41" t="str">
        <f aca="false">A1</f>
        <v>SJK(C) LOK KHOON</v>
      </c>
      <c r="P41" s="41"/>
      <c r="Q41" s="41"/>
      <c r="R41" s="41"/>
      <c r="S41" s="41"/>
      <c r="T41" s="41"/>
    </row>
    <row r="42" customFormat="false" ht="15" hidden="false" customHeight="false" outlineLevel="0" collapsed="false">
      <c r="B42" s="46"/>
      <c r="C42" s="46"/>
    </row>
  </sheetData>
  <mergeCells count="30">
    <mergeCell ref="A1:AK1"/>
    <mergeCell ref="A2:AK2"/>
    <mergeCell ref="A4:AK4"/>
    <mergeCell ref="C6:E6"/>
    <mergeCell ref="S6:T6"/>
    <mergeCell ref="AE6:AF6"/>
    <mergeCell ref="AG6:AH6"/>
    <mergeCell ref="A9:A11"/>
    <mergeCell ref="B9:B11"/>
    <mergeCell ref="C9:C11"/>
    <mergeCell ref="D9:D11"/>
    <mergeCell ref="E9:R9"/>
    <mergeCell ref="S9:AI9"/>
    <mergeCell ref="AK9:AK11"/>
    <mergeCell ref="E10:Q10"/>
    <mergeCell ref="S10:U10"/>
    <mergeCell ref="V10:W10"/>
    <mergeCell ref="X10:Y10"/>
    <mergeCell ref="Z10:AA10"/>
    <mergeCell ref="AD10:AE10"/>
    <mergeCell ref="AG10:AH10"/>
    <mergeCell ref="AJ10:AJ11"/>
    <mergeCell ref="D38:I38"/>
    <mergeCell ref="O38:T38"/>
    <mergeCell ref="D39:I39"/>
    <mergeCell ref="O39:T39"/>
    <mergeCell ref="D40:I40"/>
    <mergeCell ref="O40:T40"/>
    <mergeCell ref="D41:I41"/>
    <mergeCell ref="O41:T41"/>
  </mergeCells>
  <conditionalFormatting sqref="E12:Z36 AC12:AJ36 AA12:AB35">
    <cfRule type="cellIs" priority="2" operator="greaterThan" aboveAverage="0" equalAverage="0" bottom="0" percent="0" rank="0" text="" dxfId="0">
      <formula>6</formula>
    </cfRule>
  </conditionalFormatting>
  <printOptions headings="false" gridLines="false" gridLinesSet="true" horizontalCentered="false" verticalCentered="false"/>
  <pageMargins left="0.379861111111111" right="0.27986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F71" activeCellId="0" sqref="F71:F73"/>
    </sheetView>
  </sheetViews>
  <sheetFormatPr defaultColWidth="0.41796875" defaultRowHeight="14.25" zeroHeight="false" outlineLevelRow="0" outlineLevelCol="0"/>
  <cols>
    <col collapsed="false" customWidth="true" hidden="false" outlineLevel="0" max="1" min="1" style="47" width="6.99"/>
    <col collapsed="false" customWidth="true" hidden="false" outlineLevel="0" max="2" min="2" style="47" width="17.28"/>
    <col collapsed="false" customWidth="true" hidden="false" outlineLevel="0" max="3" min="3" style="47" width="23.41"/>
    <col collapsed="false" customWidth="true" hidden="false" outlineLevel="0" max="4" min="4" style="47" width="1.7"/>
    <col collapsed="false" customWidth="true" hidden="false" outlineLevel="0" max="5" min="5" style="47" width="24.56"/>
    <col collapsed="false" customWidth="true" hidden="false" outlineLevel="0" max="6" min="6" style="47" width="18.56"/>
    <col collapsed="false" customWidth="true" hidden="false" outlineLevel="0" max="7" min="7" style="47" width="5.71"/>
    <col collapsed="false" customWidth="true" hidden="false" outlineLevel="0" max="8" min="8" style="47" width="89.99"/>
    <col collapsed="false" customWidth="true" hidden="true" outlineLevel="0" max="9" min="9" style="47" width="2.42"/>
    <col collapsed="false" customWidth="true" hidden="true" outlineLevel="0" max="11" min="10" style="47" width="7.28"/>
    <col collapsed="false" customWidth="true" hidden="true" outlineLevel="0" max="12" min="12" style="47" width="32.7"/>
    <col collapsed="false" customWidth="true" hidden="true" outlineLevel="0" max="13" min="13" style="47" width="3.99"/>
    <col collapsed="false" customWidth="true" hidden="false" outlineLevel="0" max="14" min="14" style="47" width="10.13"/>
    <col collapsed="false" customWidth="true" hidden="false" outlineLevel="0" max="255" min="15" style="47" width="9.14"/>
    <col collapsed="false" customWidth="false" hidden="false" outlineLevel="0" max="257" min="256" style="47" width="0.41"/>
  </cols>
  <sheetData>
    <row r="1" customFormat="false" ht="14.25" hidden="false" customHeight="false" outlineLevel="0" collapsed="false">
      <c r="C1" s="48"/>
      <c r="D1" s="48"/>
      <c r="E1" s="48"/>
      <c r="F1" s="48"/>
      <c r="G1" s="48"/>
      <c r="H1" s="48"/>
    </row>
    <row r="2" customFormat="false" ht="15" hidden="false" customHeight="false" outlineLevel="0" collapsed="false">
      <c r="C2" s="49" t="str">
        <f aca="false">'DATA MAKLUMAT MURID'!A1</f>
        <v>SJK(C) LOK KHOON</v>
      </c>
      <c r="D2" s="49"/>
      <c r="E2" s="49"/>
      <c r="F2" s="49"/>
      <c r="G2" s="49"/>
      <c r="H2" s="49"/>
    </row>
    <row r="3" customFormat="false" ht="15" hidden="false" customHeight="false" outlineLevel="0" collapsed="false">
      <c r="C3" s="49" t="str">
        <f aca="false">'DATA MAKLUMAT MURID'!A2</f>
        <v>KAMPUNG AYER JERNEH,KEMASIK, KEMAMAN</v>
      </c>
      <c r="D3" s="49"/>
      <c r="E3" s="49"/>
      <c r="F3" s="49"/>
      <c r="G3" s="49"/>
      <c r="H3" s="49"/>
    </row>
    <row r="4" customFormat="false" ht="15" hidden="false" customHeight="false" outlineLevel="0" collapsed="false">
      <c r="C4" s="49" t="str">
        <f aca="false">'DATA MAKLUMAT MURID'!A4</f>
        <v>PENTAKSIRAN MATA PELAJARAN SAINS TAHUN 5</v>
      </c>
      <c r="D4" s="49"/>
      <c r="E4" s="49"/>
      <c r="F4" s="49"/>
      <c r="G4" s="49"/>
      <c r="H4" s="49"/>
    </row>
    <row r="5" customFormat="false" ht="15" hidden="false" customHeight="false" outlineLevel="0" collapsed="false">
      <c r="C5" s="50"/>
      <c r="D5" s="50"/>
      <c r="E5" s="50"/>
    </row>
    <row r="6" customFormat="false" ht="15" hidden="false" customHeight="false" outlineLevel="0" collapsed="false">
      <c r="C6" s="50"/>
      <c r="D6" s="50"/>
      <c r="E6" s="50"/>
    </row>
    <row r="7" customFormat="false" ht="14.25" hidden="false" customHeight="false" outlineLevel="0" collapsed="false">
      <c r="I7" s="51" t="n">
        <v>1</v>
      </c>
    </row>
    <row r="8" customFormat="false" ht="15" hidden="false" customHeight="false" outlineLevel="0" collapsed="false">
      <c r="A8" s="50" t="s">
        <v>60</v>
      </c>
      <c r="C8" s="52" t="str">
        <f aca="false">VLOOKUP($I$7,'DATA MAKLUMAT MURID'!$A$12:$AK$26,2)</f>
        <v>LIM SI SEAN</v>
      </c>
      <c r="F8" s="52"/>
      <c r="G8" s="52"/>
      <c r="H8" s="52"/>
      <c r="I8" s="53"/>
      <c r="J8" s="47" t="str">
        <f aca="false">'DATA MAKLUMAT MURID'!B12</f>
        <v>LIM SI SEAN</v>
      </c>
      <c r="K8" s="47" t="str">
        <f aca="false">IF(J8=0,"",J8)</f>
        <v>LIM SI SEAN</v>
      </c>
    </row>
    <row r="9" customFormat="false" ht="15" hidden="false" customHeight="true" outlineLevel="0" collapsed="false">
      <c r="A9" s="50" t="s">
        <v>61</v>
      </c>
      <c r="C9" s="52" t="str">
        <f aca="false">VLOOKUP($I$7,'DATA MAKLUMAT MURID'!$A$12:$AK$26,3)</f>
        <v>AC 1001</v>
      </c>
      <c r="F9" s="54"/>
      <c r="G9" s="54"/>
      <c r="H9" s="54"/>
      <c r="J9" s="47" t="str">
        <f aca="false">'DATA MAKLUMAT MURID'!B13</f>
        <v>SAW JIN CHENG </v>
      </c>
      <c r="K9" s="47" t="str">
        <f aca="false">IF(J9=0,"",J9)</f>
        <v>SAW JIN CHENG </v>
      </c>
    </row>
    <row r="10" customFormat="false" ht="15" hidden="false" customHeight="true" outlineLevel="0" collapsed="false">
      <c r="A10" s="50" t="s">
        <v>62</v>
      </c>
      <c r="C10" s="52" t="str">
        <f aca="false">VLOOKUP($I$7,'DATA MAKLUMAT MURID'!$A$12:$AK$26,4)</f>
        <v>L</v>
      </c>
      <c r="F10" s="54"/>
      <c r="G10" s="54"/>
      <c r="H10" s="54"/>
      <c r="J10" s="47" t="str">
        <f aca="false">'DATA MAKLUMAT MURID'!B14</f>
        <v>THAM JIA LE</v>
      </c>
      <c r="K10" s="47" t="str">
        <f aca="false">IF(J10=0,"",J10)</f>
        <v>THAM JIA LE</v>
      </c>
    </row>
    <row r="11" customFormat="false" ht="15" hidden="false" customHeight="true" outlineLevel="0" collapsed="false">
      <c r="A11" s="50" t="s">
        <v>63</v>
      </c>
      <c r="C11" s="47" t="str">
        <f aca="false">'DATA MAKLUMAT MURID'!S6</f>
        <v>5 MERAH</v>
      </c>
      <c r="F11" s="54"/>
      <c r="G11" s="54"/>
      <c r="H11" s="54"/>
      <c r="J11" s="47" t="str">
        <f aca="false">'DATA MAKLUMAT MURID'!B15</f>
        <v>LEE YEN NIE</v>
      </c>
      <c r="K11" s="47" t="str">
        <f aca="false">IF(J11=0,"",J11)</f>
        <v>LEE YEN NIE</v>
      </c>
    </row>
    <row r="12" customFormat="false" ht="15" hidden="false" customHeight="false" outlineLevel="0" collapsed="false">
      <c r="A12" s="50" t="s">
        <v>64</v>
      </c>
      <c r="C12" s="47" t="n">
        <f aca="false">'DATA MAKLUMAT MURID'!C6</f>
        <v>0</v>
      </c>
      <c r="F12" s="54"/>
      <c r="G12" s="54"/>
      <c r="H12" s="54"/>
      <c r="J12" s="47" t="n">
        <f aca="false">'DATA MAKLUMAT MURID'!B16</f>
        <v>0</v>
      </c>
      <c r="K12" s="47" t="str">
        <f aca="false">IF(J12=0,"",J12)</f>
        <v/>
      </c>
    </row>
    <row r="13" customFormat="false" ht="15" hidden="false" customHeight="false" outlineLevel="0" collapsed="false">
      <c r="A13" s="50" t="s">
        <v>65</v>
      </c>
      <c r="C13" s="47" t="e">
        <f aca="false">#REF!</f>
        <v>#REF!</v>
      </c>
      <c r="F13" s="54"/>
      <c r="G13" s="54"/>
      <c r="H13" s="54"/>
      <c r="J13" s="47" t="n">
        <f aca="false">'DATA MAKLUMAT MURID'!B17</f>
        <v>0</v>
      </c>
      <c r="K13" s="47" t="str">
        <f aca="false">IF(J13=0,"",J13)</f>
        <v/>
      </c>
    </row>
    <row r="14" customFormat="false" ht="15" hidden="false" customHeight="false" outlineLevel="0" collapsed="false">
      <c r="C14" s="50"/>
      <c r="D14" s="50"/>
      <c r="E14" s="50"/>
      <c r="J14" s="47" t="n">
        <f aca="false">'DATA MAKLUMAT MURID'!B22</f>
        <v>0</v>
      </c>
      <c r="K14" s="47" t="str">
        <f aca="false">IF(J14=0,"",J14)</f>
        <v/>
      </c>
    </row>
    <row r="15" customFormat="false" ht="15" hidden="false" customHeight="true" outlineLevel="0" collapsed="false">
      <c r="A15" s="55" t="s">
        <v>66</v>
      </c>
      <c r="B15" s="55"/>
      <c r="C15" s="55"/>
      <c r="D15" s="55"/>
      <c r="E15" s="55"/>
      <c r="J15" s="47" t="n">
        <f aca="false">'DATA MAKLUMAT MURID'!B23</f>
        <v>0</v>
      </c>
      <c r="K15" s="47" t="str">
        <f aca="false">IF(J15=0,"",J15)</f>
        <v/>
      </c>
    </row>
    <row r="16" customFormat="false" ht="14.25" hidden="false" customHeight="false" outlineLevel="0" collapsed="false">
      <c r="F16" s="56"/>
      <c r="G16" s="56"/>
      <c r="H16" s="56"/>
      <c r="I16" s="56"/>
      <c r="J16" s="47" t="n">
        <f aca="false">'DATA MAKLUMAT MURID'!B24</f>
        <v>0</v>
      </c>
      <c r="K16" s="47" t="str">
        <f aca="false">IF(J16=0,"",J16)</f>
        <v/>
      </c>
    </row>
    <row r="17" s="60" customFormat="true" ht="25.5" hidden="false" customHeight="false" outlineLevel="0" collapsed="false">
      <c r="A17" s="57" t="s">
        <v>7</v>
      </c>
      <c r="B17" s="58" t="s">
        <v>67</v>
      </c>
      <c r="C17" s="57" t="s">
        <v>68</v>
      </c>
      <c r="D17" s="57"/>
      <c r="E17" s="57"/>
      <c r="F17" s="58" t="s">
        <v>27</v>
      </c>
      <c r="G17" s="57" t="s">
        <v>69</v>
      </c>
      <c r="H17" s="57"/>
      <c r="I17" s="59"/>
      <c r="J17" s="60" t="n">
        <f aca="false">'DATA MAKLUMAT MURID'!B25</f>
        <v>0</v>
      </c>
      <c r="K17" s="60" t="str">
        <f aca="false">IF(J17=0,"",J17)</f>
        <v/>
      </c>
    </row>
    <row r="18" s="65" customFormat="true" ht="12.75" hidden="false" customHeight="true" outlineLevel="0" collapsed="false">
      <c r="A18" s="57" t="n">
        <v>1</v>
      </c>
      <c r="B18" s="57" t="s">
        <v>28</v>
      </c>
      <c r="C18" s="61" t="s">
        <v>70</v>
      </c>
      <c r="D18" s="61"/>
      <c r="E18" s="61"/>
      <c r="F18" s="62" t="n">
        <f aca="false">VLOOKUP($I$7,'DATA MAKLUMAT MURID'!$A$12:$AK$26,5)</f>
        <v>6</v>
      </c>
      <c r="G18" s="63" t="str">
        <f aca="false">IFERROR(VLOOKUP(F18,'DATA PERNYATAAN TP'!A6:B11,2,0),"Murid belum ditaksir")</f>
        <v>Menggunakan semua deria yang terlibat untuk membuat pemerhatian secara kualitatif dan kuantitatif bagi menerangkan fenomena atau perubahan yang berlaku secara sistematik  • Menggunakan alat yang sesuai jika perlu untuk membantu pemerhatian </v>
      </c>
      <c r="H18" s="63"/>
      <c r="I18" s="64"/>
      <c r="J18" s="65" t="n">
        <f aca="false">'DATA MAKLUMAT MURID'!B26</f>
        <v>0</v>
      </c>
      <c r="K18" s="65" t="str">
        <f aca="false">IF(J18=0,"",J18)</f>
        <v/>
      </c>
    </row>
    <row r="19" s="65" customFormat="true" ht="12.75" hidden="false" customHeight="true" outlineLevel="0" collapsed="false">
      <c r="A19" s="57"/>
      <c r="B19" s="57"/>
      <c r="C19" s="61"/>
      <c r="D19" s="61"/>
      <c r="E19" s="61"/>
      <c r="F19" s="62"/>
      <c r="G19" s="63"/>
      <c r="H19" s="63"/>
      <c r="I19" s="64"/>
      <c r="J19" s="65" t="e">
        <f aca="false">#REF!</f>
        <v>#REF!</v>
      </c>
      <c r="K19" s="65" t="e">
        <f aca="false">IF(J19=0,"",J19)</f>
        <v>#REF!</v>
      </c>
    </row>
    <row r="20" s="65" customFormat="true" ht="12.75" hidden="false" customHeight="true" outlineLevel="0" collapsed="false">
      <c r="A20" s="57"/>
      <c r="B20" s="57"/>
      <c r="C20" s="61"/>
      <c r="D20" s="61"/>
      <c r="E20" s="61"/>
      <c r="F20" s="62"/>
      <c r="G20" s="63"/>
      <c r="H20" s="63"/>
      <c r="I20" s="64"/>
      <c r="J20" s="65" t="e">
        <f aca="false">#REF!</f>
        <v>#REF!</v>
      </c>
      <c r="K20" s="65" t="e">
        <f aca="false">IF(J20=0,"",J20)</f>
        <v>#REF!</v>
      </c>
    </row>
    <row r="21" s="65" customFormat="true" ht="12.75" hidden="false" customHeight="true" outlineLevel="0" collapsed="false">
      <c r="A21" s="57" t="n">
        <v>2</v>
      </c>
      <c r="B21" s="57" t="s">
        <v>29</v>
      </c>
      <c r="C21" s="61" t="s">
        <v>71</v>
      </c>
      <c r="D21" s="61"/>
      <c r="E21" s="61"/>
      <c r="F21" s="62" t="n">
        <f aca="false">VLOOKUP($I$7,'DATA MAKLUMAT MURID'!$A$12:$AK$26,6)</f>
        <v>1</v>
      </c>
      <c r="G21" s="63" t="str">
        <f aca="false">IFERROR(VLOOKUP(F21,'DATA PERNYATAAN TP'!A16:B21,2,0),"Murid belum ditaksir")</f>
        <v>Menyatakan ciri objek dengan melihat persamaan dan perbezaan</v>
      </c>
      <c r="H21" s="63"/>
      <c r="I21" s="64"/>
      <c r="J21" s="65" t="e">
        <f aca="false">#REF!</f>
        <v>#REF!</v>
      </c>
      <c r="K21" s="65" t="e">
        <f aca="false">IF(J21=0,"",J21)</f>
        <v>#REF!</v>
      </c>
    </row>
    <row r="22" s="65" customFormat="true" ht="12.75" hidden="false" customHeight="true" outlineLevel="0" collapsed="false">
      <c r="A22" s="57"/>
      <c r="B22" s="57"/>
      <c r="C22" s="61"/>
      <c r="D22" s="61"/>
      <c r="E22" s="61"/>
      <c r="F22" s="62"/>
      <c r="G22" s="63"/>
      <c r="H22" s="63"/>
      <c r="I22" s="64"/>
      <c r="J22" s="65" t="e">
        <f aca="false">#REF!</f>
        <v>#REF!</v>
      </c>
      <c r="K22" s="65" t="e">
        <f aca="false">IF(J22=0,"",J22)</f>
        <v>#REF!</v>
      </c>
    </row>
    <row r="23" s="65" customFormat="true" ht="12.75" hidden="false" customHeight="true" outlineLevel="0" collapsed="false">
      <c r="A23" s="57"/>
      <c r="B23" s="57"/>
      <c r="C23" s="61"/>
      <c r="D23" s="61"/>
      <c r="E23" s="61"/>
      <c r="F23" s="62"/>
      <c r="G23" s="63"/>
      <c r="H23" s="63"/>
      <c r="I23" s="64"/>
      <c r="J23" s="65" t="e">
        <f aca="false">#REF!</f>
        <v>#REF!</v>
      </c>
      <c r="K23" s="65" t="e">
        <f aca="false">IF(J23=0,"",J23)</f>
        <v>#REF!</v>
      </c>
    </row>
    <row r="24" s="65" customFormat="true" ht="12.75" hidden="false" customHeight="true" outlineLevel="0" collapsed="false">
      <c r="A24" s="57" t="n">
        <v>3</v>
      </c>
      <c r="B24" s="57" t="s">
        <v>30</v>
      </c>
      <c r="C24" s="61" t="s">
        <v>72</v>
      </c>
      <c r="D24" s="61"/>
      <c r="E24" s="61"/>
      <c r="F24" s="62" t="n">
        <f aca="false">VLOOKUP($I$7,'DATA MAKLUMAT MURID'!$A$12:$AK$26,7)</f>
        <v>3</v>
      </c>
      <c r="G24" s="63" t="str">
        <f aca="false">IFERROR(VLOOKUP(F24,'DATA PERNYATAAN TP'!A26:B31,2,0),"Murid belum ditaksir")</f>
        <v>Mengukur dengan menggunakan alat dan unit piawai yang betul</v>
      </c>
      <c r="H24" s="63"/>
      <c r="I24" s="64"/>
      <c r="J24" s="65" t="e">
        <f aca="false">#REF!</f>
        <v>#REF!</v>
      </c>
      <c r="K24" s="65" t="e">
        <f aca="false">IF(J24=0,"",J24)</f>
        <v>#REF!</v>
      </c>
    </row>
    <row r="25" s="65" customFormat="true" ht="12.75" hidden="false" customHeight="true" outlineLevel="0" collapsed="false">
      <c r="A25" s="57"/>
      <c r="B25" s="57"/>
      <c r="C25" s="61"/>
      <c r="D25" s="61"/>
      <c r="E25" s="61"/>
      <c r="F25" s="62"/>
      <c r="G25" s="63"/>
      <c r="H25" s="63"/>
      <c r="I25" s="64"/>
      <c r="J25" s="65" t="e">
        <f aca="false">#REF!</f>
        <v>#REF!</v>
      </c>
      <c r="K25" s="65" t="e">
        <f aca="false">IF(J25=0,"",J25)</f>
        <v>#REF!</v>
      </c>
    </row>
    <row r="26" s="65" customFormat="true" ht="12.75" hidden="false" customHeight="true" outlineLevel="0" collapsed="false">
      <c r="A26" s="57"/>
      <c r="B26" s="57"/>
      <c r="C26" s="61"/>
      <c r="D26" s="61"/>
      <c r="E26" s="61"/>
      <c r="F26" s="62"/>
      <c r="G26" s="63"/>
      <c r="H26" s="63"/>
      <c r="I26" s="64"/>
      <c r="J26" s="65" t="e">
        <f aca="false">#REF!</f>
        <v>#REF!</v>
      </c>
      <c r="K26" s="65" t="e">
        <f aca="false">IF(J26=0,"",J26)</f>
        <v>#REF!</v>
      </c>
    </row>
    <row r="27" s="65" customFormat="true" ht="12.75" hidden="false" customHeight="true" outlineLevel="0" collapsed="false">
      <c r="A27" s="57" t="n">
        <v>4</v>
      </c>
      <c r="B27" s="57" t="s">
        <v>31</v>
      </c>
      <c r="C27" s="61" t="s">
        <v>73</v>
      </c>
      <c r="D27" s="61"/>
      <c r="E27" s="61"/>
      <c r="F27" s="62" t="n">
        <f aca="false">VLOOKUP($I$7,'DATA MAKLUMAT MURID'!$A$12:$AK$26,8)</f>
        <v>2</v>
      </c>
      <c r="G27" s="63" t="str">
        <f aca="false">IFERROR(VLOOKUP(F27,'DATA PERNYATAAN TP'!A36:B41,2,0),"Murid belum ditaksir")</f>
        <v>Memerihalkan lebih dari satu tafsiran yang munasabah bagi satu peristiwa atau pemerhatian</v>
      </c>
      <c r="H27" s="63"/>
      <c r="I27" s="64"/>
      <c r="J27" s="65" t="e">
        <f aca="false">#REF!</f>
        <v>#REF!</v>
      </c>
      <c r="K27" s="65" t="e">
        <f aca="false">IF(J27=0,"",J27)</f>
        <v>#REF!</v>
      </c>
    </row>
    <row r="28" s="65" customFormat="true" ht="12.75" hidden="false" customHeight="true" outlineLevel="0" collapsed="false">
      <c r="A28" s="57"/>
      <c r="B28" s="57"/>
      <c r="C28" s="61"/>
      <c r="D28" s="61"/>
      <c r="E28" s="61"/>
      <c r="F28" s="62"/>
      <c r="G28" s="63"/>
      <c r="H28" s="63"/>
      <c r="I28" s="64"/>
      <c r="J28" s="65" t="e">
        <f aca="false">#REF!</f>
        <v>#REF!</v>
      </c>
      <c r="K28" s="65" t="e">
        <f aca="false">IF(J28=0,"",J28)</f>
        <v>#REF!</v>
      </c>
    </row>
    <row r="29" s="65" customFormat="true" ht="12.75" hidden="false" customHeight="true" outlineLevel="0" collapsed="false">
      <c r="A29" s="57"/>
      <c r="B29" s="57"/>
      <c r="C29" s="61"/>
      <c r="D29" s="61"/>
      <c r="E29" s="61"/>
      <c r="F29" s="62"/>
      <c r="G29" s="63"/>
      <c r="H29" s="63"/>
      <c r="J29" s="65" t="e">
        <f aca="false">#REF!</f>
        <v>#REF!</v>
      </c>
      <c r="K29" s="65" t="e">
        <f aca="false">IF(J29=0,"",J29)</f>
        <v>#REF!</v>
      </c>
    </row>
    <row r="30" s="65" customFormat="true" ht="12.75" hidden="false" customHeight="true" outlineLevel="0" collapsed="false">
      <c r="A30" s="57" t="n">
        <v>5</v>
      </c>
      <c r="B30" s="57" t="s">
        <v>32</v>
      </c>
      <c r="C30" s="66" t="s">
        <v>74</v>
      </c>
      <c r="D30" s="66"/>
      <c r="E30" s="66"/>
      <c r="F30" s="62" t="n">
        <f aca="false">VLOOKUP($I$7,'DATA MAKLUMAT MURID'!$A$12:$AK$26,9)</f>
        <v>2</v>
      </c>
      <c r="G30" s="67" t="str">
        <f aca="false">IFERROR(VLOOKUP(F30,'DATA PERNYATAAN TP'!A46:B51,2,0),"Murid belum ditaksir")</f>
        <v>Memerihalkan satu kemungkinan atau peristiwa</v>
      </c>
      <c r="H30" s="67"/>
      <c r="J30" s="65" t="e">
        <f aca="false">#REF!</f>
        <v>#REF!</v>
      </c>
      <c r="K30" s="65" t="e">
        <f aca="false">IF(J30=0,"",J30)</f>
        <v>#REF!</v>
      </c>
    </row>
    <row r="31" s="65" customFormat="true" ht="12.75" hidden="false" customHeight="true" outlineLevel="0" collapsed="false">
      <c r="A31" s="57"/>
      <c r="B31" s="57"/>
      <c r="C31" s="66"/>
      <c r="D31" s="66"/>
      <c r="E31" s="66"/>
      <c r="F31" s="62"/>
      <c r="G31" s="67"/>
      <c r="H31" s="67"/>
      <c r="J31" s="65" t="e">
        <f aca="false">#REF!</f>
        <v>#REF!</v>
      </c>
      <c r="K31" s="65" t="e">
        <f aca="false">IF(J31=0,"",J31)</f>
        <v>#REF!</v>
      </c>
    </row>
    <row r="32" s="65" customFormat="true" ht="12.75" hidden="false" customHeight="true" outlineLevel="0" collapsed="false">
      <c r="A32" s="57"/>
      <c r="B32" s="57"/>
      <c r="C32" s="66"/>
      <c r="D32" s="66"/>
      <c r="E32" s="66"/>
      <c r="F32" s="62"/>
      <c r="G32" s="67"/>
      <c r="H32" s="67"/>
      <c r="J32" s="65" t="e">
        <f aca="false">#REF!</f>
        <v>#REF!</v>
      </c>
      <c r="K32" s="65" t="e">
        <f aca="false">IF(J32=0,"",J32)</f>
        <v>#REF!</v>
      </c>
    </row>
    <row r="33" s="65" customFormat="true" ht="12.75" hidden="false" customHeight="true" outlineLevel="0" collapsed="false">
      <c r="A33" s="57" t="n">
        <v>6</v>
      </c>
      <c r="B33" s="57" t="s">
        <v>33</v>
      </c>
      <c r="C33" s="61" t="s">
        <v>75</v>
      </c>
      <c r="D33" s="61"/>
      <c r="E33" s="61"/>
      <c r="F33" s="62" t="n">
        <f aca="false">VLOOKUP($I$7,'DATA MAKLUMAT MURID'!$A$12:$AK$26,10)</f>
        <v>3</v>
      </c>
      <c r="G33" s="67" t="str">
        <f aca="false">IFERROR(VLOOKUP(F33,'DATA PERNYATAAN TP'!A56:B61,2,0),"Murid belum ditaksir")</f>
        <v>Merekodkan maklumat atau idea dalam lebih dari satu bentuk yang sesuai</v>
      </c>
      <c r="H33" s="67"/>
      <c r="J33" s="65" t="e">
        <f aca="false">#REF!</f>
        <v>#REF!</v>
      </c>
      <c r="K33" s="65" t="e">
        <f aca="false">IF(J33=0,"",J33)</f>
        <v>#REF!</v>
      </c>
    </row>
    <row r="34" s="65" customFormat="true" ht="12.75" hidden="false" customHeight="true" outlineLevel="0" collapsed="false">
      <c r="A34" s="57"/>
      <c r="B34" s="57"/>
      <c r="C34" s="61"/>
      <c r="D34" s="61"/>
      <c r="E34" s="61"/>
      <c r="F34" s="62"/>
      <c r="G34" s="67"/>
      <c r="H34" s="67"/>
      <c r="J34" s="65" t="e">
        <f aca="false">#REF!</f>
        <v>#REF!</v>
      </c>
      <c r="K34" s="65" t="e">
        <f aca="false">IF(J34=0,"",J34)</f>
        <v>#REF!</v>
      </c>
    </row>
    <row r="35" s="65" customFormat="true" ht="12.75" hidden="false" customHeight="true" outlineLevel="0" collapsed="false">
      <c r="A35" s="57"/>
      <c r="B35" s="57"/>
      <c r="C35" s="61"/>
      <c r="D35" s="61"/>
      <c r="E35" s="61"/>
      <c r="F35" s="62"/>
      <c r="G35" s="67"/>
      <c r="H35" s="67"/>
      <c r="J35" s="65" t="e">
        <f aca="false">#REF!</f>
        <v>#REF!</v>
      </c>
      <c r="K35" s="65" t="e">
        <f aca="false">IF(J35=0,"",J35)</f>
        <v>#REF!</v>
      </c>
    </row>
    <row r="36" s="65" customFormat="true" ht="12.75" hidden="false" customHeight="true" outlineLevel="0" collapsed="false">
      <c r="A36" s="57" t="n">
        <v>7</v>
      </c>
      <c r="B36" s="57" t="s">
        <v>34</v>
      </c>
      <c r="C36" s="66" t="s">
        <v>76</v>
      </c>
      <c r="D36" s="66"/>
      <c r="E36" s="66"/>
      <c r="F36" s="62" t="n">
        <f aca="false">VLOOKUP($I$7,'DATA MAKLUMAT MURID'!$A$12:$AK$26,11)</f>
        <v>3</v>
      </c>
      <c r="G36" s="67" t="str">
        <f aca="false">IFERROR(VLOOKUP(F36,'DATA PERNYATAAN TP'!A66:B71,2,0),"Murid belum ditaksir")</f>
        <v>Menyusun kejadian suatu fenomena atau peristiwa mengikut kronologi berdasarkan masa</v>
      </c>
      <c r="H36" s="67"/>
      <c r="J36" s="65" t="e">
        <f aca="false">#REF!</f>
        <v>#REF!</v>
      </c>
      <c r="K36" s="65" t="e">
        <f aca="false">IF(J36=0,"",J36)</f>
        <v>#REF!</v>
      </c>
    </row>
    <row r="37" s="65" customFormat="true" ht="12.75" hidden="false" customHeight="true" outlineLevel="0" collapsed="false">
      <c r="A37" s="57"/>
      <c r="B37" s="57"/>
      <c r="C37" s="66"/>
      <c r="D37" s="66"/>
      <c r="E37" s="66"/>
      <c r="F37" s="62"/>
      <c r="G37" s="67"/>
      <c r="H37" s="67"/>
      <c r="J37" s="65" t="e">
        <f aca="false">#REF!</f>
        <v>#REF!</v>
      </c>
      <c r="K37" s="65" t="e">
        <f aca="false">IF(J37=0,"",J37)</f>
        <v>#REF!</v>
      </c>
    </row>
    <row r="38" s="65" customFormat="true" ht="12.75" hidden="false" customHeight="true" outlineLevel="0" collapsed="false">
      <c r="A38" s="57"/>
      <c r="B38" s="57"/>
      <c r="C38" s="66"/>
      <c r="D38" s="66"/>
      <c r="E38" s="66"/>
      <c r="F38" s="62"/>
      <c r="G38" s="67"/>
      <c r="H38" s="67"/>
      <c r="J38" s="65" t="e">
        <f aca="false">#REF!</f>
        <v>#REF!</v>
      </c>
      <c r="K38" s="65" t="e">
        <f aca="false">IF(J38=0,"",J38)</f>
        <v>#REF!</v>
      </c>
    </row>
    <row r="39" s="65" customFormat="true" ht="12.75" hidden="false" customHeight="true" outlineLevel="0" collapsed="false">
      <c r="A39" s="57" t="n">
        <v>8</v>
      </c>
      <c r="B39" s="57" t="s">
        <v>35</v>
      </c>
      <c r="C39" s="66" t="s">
        <v>77</v>
      </c>
      <c r="D39" s="66"/>
      <c r="E39" s="66"/>
      <c r="F39" s="62" t="n">
        <f aca="false">VLOOKUP($I$7,'DATA MAKLUMAT MURID'!$A$12:$AK$26,12)</f>
        <v>6</v>
      </c>
      <c r="G39" s="67" t="str">
        <f aca="false">IFERROR(VLOOKUP(F39,'DATA PERNYATAAN TP'!A76:B81,2,0),"Murid belum ditaksir")</f>
        <v>Memberi penerangan secara rasional dengan membuat intrapolasi atau ekstrapolasi daripada data yang dikumpulkan </v>
      </c>
      <c r="H39" s="67"/>
      <c r="J39" s="65" t="e">
        <f aca="false">#REF!</f>
        <v>#REF!</v>
      </c>
      <c r="K39" s="65" t="e">
        <f aca="false">IF(J39=0,"",J39)</f>
        <v>#REF!</v>
      </c>
    </row>
    <row r="40" s="65" customFormat="true" ht="12.75" hidden="false" customHeight="true" outlineLevel="0" collapsed="false">
      <c r="A40" s="57"/>
      <c r="B40" s="57"/>
      <c r="C40" s="66"/>
      <c r="D40" s="66"/>
      <c r="E40" s="66"/>
      <c r="F40" s="62"/>
      <c r="G40" s="67"/>
      <c r="H40" s="67"/>
      <c r="J40" s="65" t="e">
        <f aca="false">#REF!</f>
        <v>#REF!</v>
      </c>
      <c r="K40" s="65" t="e">
        <f aca="false">IF(J40=0,"",J40)</f>
        <v>#REF!</v>
      </c>
    </row>
    <row r="41" s="65" customFormat="true" ht="12.75" hidden="false" customHeight="true" outlineLevel="0" collapsed="false">
      <c r="A41" s="57"/>
      <c r="B41" s="57"/>
      <c r="C41" s="66"/>
      <c r="D41" s="66"/>
      <c r="E41" s="66"/>
      <c r="F41" s="62"/>
      <c r="G41" s="67"/>
      <c r="H41" s="67"/>
      <c r="J41" s="65" t="e">
        <f aca="false">#REF!</f>
        <v>#REF!</v>
      </c>
      <c r="K41" s="65" t="e">
        <f aca="false">IF(J41=0,"",J41)</f>
        <v>#REF!</v>
      </c>
    </row>
    <row r="42" s="65" customFormat="true" ht="12.75" hidden="false" customHeight="true" outlineLevel="0" collapsed="false">
      <c r="A42" s="57" t="n">
        <v>9</v>
      </c>
      <c r="B42" s="57" t="s">
        <v>36</v>
      </c>
      <c r="C42" s="61" t="s">
        <v>78</v>
      </c>
      <c r="D42" s="61"/>
      <c r="E42" s="61"/>
      <c r="F42" s="62" t="n">
        <f aca="false">VLOOKUP($I$7,'DATA MAKLUMAT MURID'!$A$12:$AK$26,13)</f>
        <v>3</v>
      </c>
      <c r="G42" s="67" t="str">
        <f aca="false">IFERROR(VLOOKUP(F42,'DATA PERNYATAAN TP'!A86:B91,2,0),"Murid belum ditaksir")</f>
        <v>Membuat satu tafsiran tentang apa yang dilakukan dan diperhatikan bagi satu situasi mengikut aspek yang ditentukan</v>
      </c>
      <c r="H42" s="67"/>
      <c r="J42" s="65" t="e">
        <f aca="false">#REF!</f>
        <v>#REF!</v>
      </c>
      <c r="K42" s="65" t="e">
        <f aca="false">IF(J42=0,"",J42)</f>
        <v>#REF!</v>
      </c>
    </row>
    <row r="43" s="65" customFormat="true" ht="12.75" hidden="false" customHeight="true" outlineLevel="0" collapsed="false">
      <c r="A43" s="57"/>
      <c r="B43" s="57"/>
      <c r="C43" s="61"/>
      <c r="D43" s="61"/>
      <c r="E43" s="61"/>
      <c r="F43" s="62"/>
      <c r="G43" s="67"/>
      <c r="H43" s="67"/>
      <c r="J43" s="65" t="e">
        <f aca="false">#REF!</f>
        <v>#REF!</v>
      </c>
      <c r="K43" s="65" t="e">
        <f aca="false">IF(J43=0,"",J43)</f>
        <v>#REF!</v>
      </c>
    </row>
    <row r="44" s="65" customFormat="true" ht="12.75" hidden="false" customHeight="true" outlineLevel="0" collapsed="false">
      <c r="A44" s="57"/>
      <c r="B44" s="57"/>
      <c r="C44" s="61"/>
      <c r="D44" s="61"/>
      <c r="E44" s="61"/>
      <c r="F44" s="62"/>
      <c r="G44" s="67"/>
      <c r="H44" s="67"/>
      <c r="J44" s="65" t="e">
        <f aca="false">#REF!</f>
        <v>#REF!</v>
      </c>
      <c r="K44" s="65" t="e">
        <f aca="false">IF(J44=0,"",J44)</f>
        <v>#REF!</v>
      </c>
    </row>
    <row r="45" s="65" customFormat="true" ht="12.75" hidden="false" customHeight="true" outlineLevel="0" collapsed="false">
      <c r="A45" s="57" t="n">
        <v>10</v>
      </c>
      <c r="B45" s="68" t="s">
        <v>37</v>
      </c>
      <c r="C45" s="66" t="s">
        <v>79</v>
      </c>
      <c r="D45" s="66"/>
      <c r="E45" s="66"/>
      <c r="F45" s="62" t="n">
        <f aca="false">VLOOKUP($I$7,'DATA MAKLUMAT MURID'!$A$12:$AK$26,14)</f>
        <v>3</v>
      </c>
      <c r="G45" s="67" t="str">
        <f aca="false">IFERROR(VLOOKUP(F45,'DATA PERNYATAAN TP'!A96:B101,2,0),"Murid belum ditaksir")</f>
        <v>Menentukan pemboleh ubah yang dimanipulasi dalam suatu penyiasatan</v>
      </c>
      <c r="H45" s="67"/>
      <c r="J45" s="65" t="e">
        <f aca="false">#REF!</f>
        <v>#REF!</v>
      </c>
      <c r="K45" s="65" t="e">
        <f aca="false">IF(J45=0,"",J45)</f>
        <v>#REF!</v>
      </c>
    </row>
    <row r="46" s="65" customFormat="true" ht="12.75" hidden="false" customHeight="true" outlineLevel="0" collapsed="false">
      <c r="A46" s="57"/>
      <c r="B46" s="68"/>
      <c r="C46" s="66"/>
      <c r="D46" s="66"/>
      <c r="E46" s="66"/>
      <c r="F46" s="62"/>
      <c r="G46" s="67"/>
      <c r="H46" s="67"/>
      <c r="J46" s="65" t="e">
        <f aca="false">#REF!</f>
        <v>#REF!</v>
      </c>
      <c r="K46" s="65" t="e">
        <f aca="false">IF(J46=0,"",J46)</f>
        <v>#REF!</v>
      </c>
    </row>
    <row r="47" s="65" customFormat="true" ht="12.75" hidden="false" customHeight="true" outlineLevel="0" collapsed="false">
      <c r="A47" s="57"/>
      <c r="B47" s="68"/>
      <c r="C47" s="66"/>
      <c r="D47" s="66"/>
      <c r="E47" s="66"/>
      <c r="F47" s="62"/>
      <c r="G47" s="67"/>
      <c r="H47" s="67"/>
      <c r="J47" s="65" t="e">
        <f aca="false">#REF!</f>
        <v>#REF!</v>
      </c>
      <c r="K47" s="65" t="e">
        <f aca="false">IF(J47=0,"",J47)</f>
        <v>#REF!</v>
      </c>
    </row>
    <row r="48" s="65" customFormat="true" ht="12.75" hidden="false" customHeight="true" outlineLevel="0" collapsed="false">
      <c r="A48" s="57" t="n">
        <v>11</v>
      </c>
      <c r="B48" s="68" t="s">
        <v>38</v>
      </c>
      <c r="C48" s="66" t="s">
        <v>80</v>
      </c>
      <c r="D48" s="66"/>
      <c r="E48" s="66"/>
      <c r="F48" s="62" t="n">
        <f aca="false">VLOOKUP($I$7,'DATA MAKLUMAT MURID'!$A$12:$AK$26,15)</f>
        <v>6</v>
      </c>
      <c r="G48" s="67" t="str">
        <f aca="false">IFERROR(VLOOKUP(F48,'DATA PERNYATAAN TP'!A106:B111,2,0),"Murid belum ditaksir")</f>
        <v>Merangka satu penyiasatan untuk diuji berdasarkan hipotesis yang dibina</v>
      </c>
      <c r="H48" s="67"/>
      <c r="J48" s="65" t="e">
        <f aca="false">#REF!</f>
        <v>#REF!</v>
      </c>
      <c r="K48" s="65" t="e">
        <f aca="false">IF(J48=0,"",J48)</f>
        <v>#REF!</v>
      </c>
    </row>
    <row r="49" s="65" customFormat="true" ht="12.75" hidden="false" customHeight="true" outlineLevel="0" collapsed="false">
      <c r="A49" s="57"/>
      <c r="B49" s="68"/>
      <c r="C49" s="66"/>
      <c r="D49" s="66"/>
      <c r="E49" s="66"/>
      <c r="F49" s="62"/>
      <c r="G49" s="67"/>
      <c r="H49" s="67"/>
      <c r="J49" s="65" t="e">
        <f aca="false">#REF!</f>
        <v>#REF!</v>
      </c>
      <c r="K49" s="65" t="e">
        <f aca="false">IF(J49=0,"",J49)</f>
        <v>#REF!</v>
      </c>
    </row>
    <row r="50" s="65" customFormat="true" ht="12.75" hidden="false" customHeight="true" outlineLevel="0" collapsed="false">
      <c r="A50" s="57"/>
      <c r="B50" s="68"/>
      <c r="C50" s="66"/>
      <c r="D50" s="66"/>
      <c r="E50" s="66"/>
      <c r="F50" s="62"/>
      <c r="G50" s="67"/>
      <c r="H50" s="67"/>
      <c r="J50" s="65" t="e">
        <f aca="false">#REF!</f>
        <v>#REF!</v>
      </c>
      <c r="K50" s="65" t="e">
        <f aca="false">IF(J50=0,"",J50)</f>
        <v>#REF!</v>
      </c>
    </row>
    <row r="51" s="65" customFormat="true" ht="12.75" hidden="false" customHeight="true" outlineLevel="0" collapsed="false">
      <c r="A51" s="57" t="n">
        <v>12</v>
      </c>
      <c r="B51" s="68" t="s">
        <v>39</v>
      </c>
      <c r="C51" s="61" t="s">
        <v>81</v>
      </c>
      <c r="D51" s="61"/>
      <c r="E51" s="61"/>
      <c r="F51" s="62" t="n">
        <f aca="false">VLOOKUP($I$7,'DATA MAKLUMAT MURID'!$A$12:$AK$26,16)</f>
        <v>6</v>
      </c>
      <c r="G51" s="67" t="str">
        <f aca="false">IFERROR(VLOOKUP(F51,'DATA PERNYATAAN TP'!A116:B121,2,0),"Murid belum ditaksir")</f>
        <v>Mencetuskan persoalan baru dan merancang satu eksperimen untuk menguji hipotesis baru daripada persoalan yang dicetuskan</v>
      </c>
      <c r="H51" s="67"/>
      <c r="J51" s="65" t="e">
        <f aca="false">#REF!</f>
        <v>#REF!</v>
      </c>
      <c r="K51" s="65" t="e">
        <f aca="false">IF(J51=0,"",J51)</f>
        <v>#REF!</v>
      </c>
    </row>
    <row r="52" s="65" customFormat="true" ht="12.75" hidden="false" customHeight="true" outlineLevel="0" collapsed="false">
      <c r="A52" s="57"/>
      <c r="B52" s="68"/>
      <c r="C52" s="61"/>
      <c r="D52" s="61"/>
      <c r="E52" s="61"/>
      <c r="F52" s="62"/>
      <c r="G52" s="67"/>
      <c r="H52" s="67"/>
      <c r="J52" s="65" t="e">
        <f aca="false">#REF!</f>
        <v>#REF!</v>
      </c>
      <c r="K52" s="65" t="e">
        <f aca="false">IF(J52=0,"",J52)</f>
        <v>#REF!</v>
      </c>
    </row>
    <row r="53" s="65" customFormat="true" ht="12.75" hidden="false" customHeight="true" outlineLevel="0" collapsed="false">
      <c r="A53" s="57"/>
      <c r="B53" s="68"/>
      <c r="C53" s="61"/>
      <c r="D53" s="61"/>
      <c r="E53" s="61"/>
      <c r="F53" s="62"/>
      <c r="G53" s="67"/>
      <c r="H53" s="67"/>
      <c r="J53" s="65" t="e">
        <f aca="false">#REF!</f>
        <v>#REF!</v>
      </c>
      <c r="K53" s="65" t="e">
        <f aca="false">IF(J53=0,"",J53)</f>
        <v>#REF!</v>
      </c>
    </row>
    <row r="54" s="65" customFormat="true" ht="12.75" hidden="false" customHeight="true" outlineLevel="0" collapsed="false">
      <c r="A54" s="57" t="n">
        <v>13</v>
      </c>
      <c r="B54" s="69" t="n">
        <v>1.2</v>
      </c>
      <c r="C54" s="66" t="s">
        <v>82</v>
      </c>
      <c r="D54" s="66"/>
      <c r="E54" s="66"/>
      <c r="F54" s="62" t="n">
        <f aca="false">VLOOKUP($I$7,'DATA MAKLUMAT MURID'!$A$12:$AK$26,17)</f>
        <v>6</v>
      </c>
      <c r="G54" s="67" t="str">
        <f aca="false">IFERROR(VLOOKUP(F54,'DATA PERNYATAAN TP'!A126:B131,2,0),"Murid belum ditaksir")</f>
        <v>Mengguna, mengendali, melakar, membersih dan menyimpan penggunaan peralatan, bahan sains dan spesimen yang digunakan dalam suatu aktiviti dengan kaedah yang betul, bersistematik, berhemah dan menjadi contoh kepada rakan lain</v>
      </c>
      <c r="H54" s="67"/>
    </row>
    <row r="55" s="65" customFormat="true" ht="12.75" hidden="false" customHeight="true" outlineLevel="0" collapsed="false">
      <c r="A55" s="57"/>
      <c r="B55" s="69"/>
      <c r="C55" s="66"/>
      <c r="D55" s="66"/>
      <c r="E55" s="66"/>
      <c r="F55" s="62"/>
      <c r="G55" s="67"/>
      <c r="H55" s="67"/>
    </row>
    <row r="56" s="65" customFormat="true" ht="12.75" hidden="false" customHeight="true" outlineLevel="0" collapsed="false">
      <c r="A56" s="57"/>
      <c r="B56" s="69"/>
      <c r="C56" s="66"/>
      <c r="D56" s="66"/>
      <c r="E56" s="66"/>
      <c r="F56" s="62"/>
      <c r="G56" s="67"/>
      <c r="H56" s="67"/>
    </row>
    <row r="57" s="65" customFormat="true" ht="12.75" hidden="false" customHeight="true" outlineLevel="0" collapsed="false">
      <c r="A57" s="57" t="n">
        <v>14</v>
      </c>
      <c r="B57" s="69" t="n">
        <v>2.1</v>
      </c>
      <c r="C57" s="66" t="s">
        <v>16</v>
      </c>
      <c r="D57" s="66"/>
      <c r="E57" s="66"/>
      <c r="F57" s="62" t="n">
        <f aca="false">VLOOKUP($I$7,'DATA MAKLUMAT MURID'!$A$12:$AK$26,18)</f>
        <v>6</v>
      </c>
      <c r="G57" s="67" t="str">
        <f aca="false">IFERROR(VLOOKUP(F57,'DATA PERNYATAAN TP'!A136:B141,2,0),"Murid belum ditaksir")</f>
        <v>Menjadi contoh kepada rakan dalam mematuhi peraturan bilik sains</v>
      </c>
      <c r="H57" s="67"/>
    </row>
    <row r="58" s="65" customFormat="true" ht="12.75" hidden="false" customHeight="true" outlineLevel="0" collapsed="false">
      <c r="A58" s="57"/>
      <c r="B58" s="69"/>
      <c r="C58" s="66"/>
      <c r="D58" s="66"/>
      <c r="E58" s="66"/>
      <c r="F58" s="62"/>
      <c r="G58" s="67"/>
      <c r="H58" s="67"/>
    </row>
    <row r="59" s="65" customFormat="true" ht="12.75" hidden="false" customHeight="true" outlineLevel="0" collapsed="false">
      <c r="A59" s="57"/>
      <c r="B59" s="69"/>
      <c r="C59" s="66"/>
      <c r="D59" s="66"/>
      <c r="E59" s="66"/>
      <c r="F59" s="62"/>
      <c r="G59" s="67"/>
      <c r="H59" s="67"/>
    </row>
    <row r="60" s="65" customFormat="true" ht="8.25" hidden="false" customHeight="true" outlineLevel="0" collapsed="false"/>
    <row r="61" s="65" customFormat="true" ht="25.5" hidden="false" customHeight="false" outlineLevel="0" collapsed="false">
      <c r="A61" s="57" t="s">
        <v>7</v>
      </c>
      <c r="B61" s="58" t="s">
        <v>67</v>
      </c>
      <c r="C61" s="57" t="s">
        <v>83</v>
      </c>
      <c r="D61" s="57"/>
      <c r="E61" s="57"/>
      <c r="F61" s="58" t="s">
        <v>27</v>
      </c>
      <c r="G61" s="57" t="s">
        <v>69</v>
      </c>
      <c r="H61" s="57"/>
    </row>
    <row r="62" s="65" customFormat="true" ht="12.75" hidden="false" customHeight="true" outlineLevel="0" collapsed="false">
      <c r="A62" s="57" t="n">
        <v>1</v>
      </c>
      <c r="B62" s="70" t="n">
        <v>3.1</v>
      </c>
      <c r="C62" s="71" t="s">
        <v>84</v>
      </c>
      <c r="D62" s="71"/>
      <c r="E62" s="71"/>
      <c r="F62" s="62" t="n">
        <f aca="false">VLOOKUP($I$7,'DATA MAKLUMAT MURID'!$A$12:$AK$26,19)</f>
        <v>6</v>
      </c>
      <c r="G62" s="67" t="str">
        <f aca="false">IFERROR(VLOOKUP(F62,'DATA PERNYATAAN TP'!A166:B171,2,0),"Murid belum ditaksir")</f>
        <v>Mereka bentuk model haiwan imaginasi dengan mengaplikasikan pengetahuan tentang ciri dan tingkah laku khas haiwan serta membuat penaakulan tentang ciri tersebut.</v>
      </c>
      <c r="H62" s="67"/>
    </row>
    <row r="63" s="65" customFormat="true" ht="12.75" hidden="false" customHeight="true" outlineLevel="0" collapsed="false">
      <c r="A63" s="57"/>
      <c r="B63" s="72"/>
      <c r="C63" s="71"/>
      <c r="D63" s="71"/>
      <c r="E63" s="71"/>
      <c r="F63" s="62"/>
      <c r="G63" s="67"/>
      <c r="H63" s="67"/>
    </row>
    <row r="64" s="65" customFormat="true" ht="12.75" hidden="false" customHeight="true" outlineLevel="0" collapsed="false">
      <c r="A64" s="57"/>
      <c r="B64" s="73" t="n">
        <v>3.2</v>
      </c>
      <c r="C64" s="74" t="s">
        <v>85</v>
      </c>
      <c r="D64" s="75"/>
      <c r="E64" s="76"/>
      <c r="F64" s="62"/>
      <c r="G64" s="67"/>
      <c r="H64" s="67"/>
    </row>
    <row r="65" s="65" customFormat="true" ht="12.75" hidden="false" customHeight="true" outlineLevel="0" collapsed="false">
      <c r="A65" s="57" t="n">
        <v>2</v>
      </c>
      <c r="B65" s="57" t="n">
        <v>3.3</v>
      </c>
      <c r="C65" s="61" t="s">
        <v>86</v>
      </c>
      <c r="D65" s="61"/>
      <c r="E65" s="61"/>
      <c r="F65" s="62" t="n">
        <f aca="false">VLOOKUP($I$7,'DATA MAKLUMAT MURID'!$A$12:$AK$26,20)</f>
        <v>6</v>
      </c>
      <c r="G65" s="67" t="str">
        <f aca="false">IFERROR(VLOOKUP(F65,'DATA PERNYATAAN TP'!A176:B181,2,0),"Murid belum ditaksir")</f>
        <v>Menyokong ramalan tentang cara haiwan  lain memastikan kemandirian spesiesnya berdasarkan pengetahuan ciri atau tingkah laku haiwan tersebut.</v>
      </c>
      <c r="H65" s="67"/>
    </row>
    <row r="66" s="65" customFormat="true" ht="12.75" hidden="false" customHeight="true" outlineLevel="0" collapsed="false">
      <c r="A66" s="57"/>
      <c r="B66" s="57"/>
      <c r="C66" s="61"/>
      <c r="D66" s="61"/>
      <c r="E66" s="61"/>
      <c r="F66" s="62"/>
      <c r="G66" s="67"/>
      <c r="H66" s="67"/>
    </row>
    <row r="67" s="65" customFormat="true" ht="12.75" hidden="false" customHeight="true" outlineLevel="0" collapsed="false">
      <c r="A67" s="57"/>
      <c r="B67" s="57"/>
      <c r="C67" s="61"/>
      <c r="D67" s="61"/>
      <c r="E67" s="61"/>
      <c r="F67" s="62"/>
      <c r="G67" s="67"/>
      <c r="H67" s="67"/>
    </row>
    <row r="68" s="65" customFormat="true" ht="12.75" hidden="false" customHeight="true" outlineLevel="0" collapsed="false">
      <c r="A68" s="57" t="n">
        <v>3</v>
      </c>
      <c r="B68" s="57" t="n">
        <v>3.4</v>
      </c>
      <c r="C68" s="66" t="s">
        <v>87</v>
      </c>
      <c r="D68" s="66"/>
      <c r="E68" s="66"/>
      <c r="F68" s="62" t="n">
        <f aca="false">VLOOKUP($I$7,'DATA MAKLUMAT MURID'!$A$12:$AK$26,21)</f>
        <v>6</v>
      </c>
      <c r="G68" s="67" t="str">
        <f aca="false">IFERROR(VLOOKUP(F68,'DATA PERNYATAAN TP'!A186:B191,2,0),"Murid belum ditaksir")</f>
        <v>Merumus tentang hubungan makanan antara hidupan dengan  proses fotosintesis dari segi perpindahan tenaga.</v>
      </c>
      <c r="H68" s="67"/>
    </row>
    <row r="69" s="65" customFormat="true" ht="12.75" hidden="false" customHeight="true" outlineLevel="0" collapsed="false">
      <c r="A69" s="57"/>
      <c r="B69" s="57"/>
      <c r="C69" s="66"/>
      <c r="D69" s="66"/>
      <c r="E69" s="66"/>
      <c r="F69" s="62"/>
      <c r="G69" s="67"/>
      <c r="H69" s="67"/>
    </row>
    <row r="70" s="65" customFormat="true" ht="12.75" hidden="false" customHeight="true" outlineLevel="0" collapsed="false">
      <c r="A70" s="57"/>
      <c r="B70" s="57"/>
      <c r="C70" s="66"/>
      <c r="D70" s="66"/>
      <c r="E70" s="66"/>
      <c r="F70" s="62"/>
      <c r="G70" s="67"/>
      <c r="H70" s="67"/>
    </row>
    <row r="71" s="65" customFormat="true" ht="12.75" hidden="false" customHeight="true" outlineLevel="0" collapsed="false">
      <c r="A71" s="57" t="n">
        <v>4</v>
      </c>
      <c r="B71" s="57" t="n">
        <v>4.1</v>
      </c>
      <c r="C71" s="66" t="s">
        <v>88</v>
      </c>
      <c r="D71" s="66"/>
      <c r="E71" s="66"/>
      <c r="F71" s="62" t="n">
        <f aca="false">VLOOKUP($I$7,'DATA MAKLUMAT MURID'!$A$12:$AK$26,22)</f>
        <v>6</v>
      </c>
      <c r="G71" s="67" t="str">
        <f aca="false">IFERROR(VLOOKUP(F71,'DATA PERNYATAAN TP'!A196:B201,2,0),"Murid belum ditaksir")</f>
        <v>Menjana idea tentang kepentingan ciri khas tumbuhan  terhadap  hidupan  lain.</v>
      </c>
      <c r="H71" s="67"/>
    </row>
    <row r="72" s="65" customFormat="true" ht="12.75" hidden="false" customHeight="true" outlineLevel="0" collapsed="false">
      <c r="A72" s="57"/>
      <c r="B72" s="57"/>
      <c r="C72" s="66"/>
      <c r="D72" s="66"/>
      <c r="E72" s="66"/>
      <c r="F72" s="62"/>
      <c r="G72" s="67"/>
      <c r="H72" s="67"/>
    </row>
    <row r="73" s="65" customFormat="true" ht="12.75" hidden="false" customHeight="true" outlineLevel="0" collapsed="false">
      <c r="A73" s="57"/>
      <c r="B73" s="57"/>
      <c r="C73" s="66"/>
      <c r="D73" s="66"/>
      <c r="E73" s="66"/>
      <c r="F73" s="62"/>
      <c r="G73" s="67"/>
      <c r="H73" s="67"/>
    </row>
    <row r="74" s="65" customFormat="true" ht="12.75" hidden="false" customHeight="true" outlineLevel="0" collapsed="false">
      <c r="A74" s="57" t="n">
        <v>5</v>
      </c>
      <c r="B74" s="70" t="n">
        <v>4.2</v>
      </c>
      <c r="C74" s="71" t="s">
        <v>89</v>
      </c>
      <c r="D74" s="71"/>
      <c r="E74" s="71"/>
      <c r="F74" s="62" t="n">
        <f aca="false">VLOOKUP($I$7,'DATA MAKLUMAT MURID'!$A$12:$AK$26,23)</f>
        <v>6</v>
      </c>
      <c r="G74" s="67" t="str">
        <f aca="false">IFERROR(VLOOKUP(F74,'DATA PERNYATAAN TP'!A207:B212,2,0),"Murid belum ditaksir")</f>
        <v>Menyokong ramalan tentang cara pencaran biji benih atau buah bagi tumbuhan lain untuk memastikan kemandirian spesies berdasarkan pengetahuan ciri tumbuhan tersebut. </v>
      </c>
      <c r="H74" s="67"/>
    </row>
    <row r="75" s="65" customFormat="true" ht="12.75" hidden="false" customHeight="true" outlineLevel="0" collapsed="false">
      <c r="A75" s="57"/>
      <c r="B75" s="77" t="n">
        <v>4.3</v>
      </c>
      <c r="C75" s="78" t="s">
        <v>90</v>
      </c>
      <c r="D75" s="78"/>
      <c r="E75" s="78"/>
      <c r="F75" s="62"/>
      <c r="G75" s="67"/>
      <c r="H75" s="67"/>
    </row>
    <row r="76" s="65" customFormat="true" ht="12.75" hidden="false" customHeight="true" outlineLevel="0" collapsed="false">
      <c r="A76" s="57"/>
      <c r="B76" s="79"/>
      <c r="C76" s="78"/>
      <c r="D76" s="78"/>
      <c r="E76" s="78"/>
      <c r="F76" s="62"/>
      <c r="G76" s="67"/>
      <c r="H76" s="67"/>
    </row>
    <row r="77" s="65" customFormat="true" ht="12.75" hidden="false" customHeight="true" outlineLevel="0" collapsed="false">
      <c r="A77" s="57" t="n">
        <v>6</v>
      </c>
      <c r="B77" s="57" t="n">
        <v>5.1</v>
      </c>
      <c r="C77" s="61" t="s">
        <v>91</v>
      </c>
      <c r="D77" s="61"/>
      <c r="E77" s="61"/>
      <c r="F77" s="62" t="n">
        <f aca="false">VLOOKUP($I$7,'DATA MAKLUMAT MURID'!$A$12:$AK$26,24)</f>
        <v>6</v>
      </c>
      <c r="G77" s="67" t="str">
        <f aca="false">IFERROR(VLOOKUP(F77,'DATA PERNYATAAN TP'!A217:B222,2,0),"Murid belum ditaksir")</f>
        <v>Mereka bentuk model  secara kreatif dan inovatif dengan memerihalkan perubahan  bentuk tenaga yang terlibat.</v>
      </c>
      <c r="H77" s="67"/>
    </row>
    <row r="78" s="65" customFormat="true" ht="12.75" hidden="false" customHeight="true" outlineLevel="0" collapsed="false">
      <c r="A78" s="57"/>
      <c r="B78" s="57"/>
      <c r="C78" s="61"/>
      <c r="D78" s="61"/>
      <c r="E78" s="61"/>
      <c r="F78" s="62"/>
      <c r="G78" s="67"/>
      <c r="H78" s="67"/>
    </row>
    <row r="79" s="65" customFormat="true" ht="12.75" hidden="false" customHeight="true" outlineLevel="0" collapsed="false">
      <c r="A79" s="57"/>
      <c r="B79" s="57"/>
      <c r="C79" s="61"/>
      <c r="D79" s="61"/>
      <c r="E79" s="61"/>
      <c r="F79" s="62"/>
      <c r="G79" s="67"/>
      <c r="H79" s="67"/>
    </row>
    <row r="80" s="65" customFormat="true" ht="12.75" hidden="false" customHeight="true" outlineLevel="0" collapsed="false">
      <c r="A80" s="57" t="n">
        <v>7</v>
      </c>
      <c r="B80" s="57" t="n">
        <v>5.2</v>
      </c>
      <c r="C80" s="66" t="s">
        <v>92</v>
      </c>
      <c r="D80" s="66"/>
      <c r="E80" s="66"/>
      <c r="F80" s="62" t="n">
        <f aca="false">VLOOKUP($I$7,'DATA MAKLUMAT MURID'!$A$12:$AK$26,25)</f>
        <v>6</v>
      </c>
      <c r="G80" s="67" t="str">
        <f aca="false">IFERROR(VLOOKUP(F80,'DATA PERNYATAAN TP'!A227:B232,2,0),"Murid belum ditaksir")</f>
        <v>Menjana idea tentang kesan sekiranya sumber tenaga yang boleh dibaharui berkurangan.</v>
      </c>
      <c r="H80" s="67"/>
    </row>
    <row r="81" s="65" customFormat="true" ht="12.75" hidden="false" customHeight="true" outlineLevel="0" collapsed="false">
      <c r="A81" s="57"/>
      <c r="B81" s="57"/>
      <c r="C81" s="66"/>
      <c r="D81" s="66"/>
      <c r="E81" s="66"/>
      <c r="F81" s="62"/>
      <c r="G81" s="67"/>
      <c r="H81" s="67"/>
    </row>
    <row r="82" s="65" customFormat="true" ht="12.75" hidden="false" customHeight="true" outlineLevel="0" collapsed="false">
      <c r="A82" s="57"/>
      <c r="B82" s="57"/>
      <c r="C82" s="66"/>
      <c r="D82" s="66"/>
      <c r="E82" s="66"/>
      <c r="F82" s="62"/>
      <c r="G82" s="67"/>
      <c r="H82" s="67"/>
    </row>
    <row r="83" s="65" customFormat="true" ht="12.75" hidden="false" customHeight="true" outlineLevel="0" collapsed="false">
      <c r="A83" s="57" t="n">
        <v>8</v>
      </c>
      <c r="B83" s="57" t="n">
        <v>6.1</v>
      </c>
      <c r="C83" s="66" t="s">
        <v>93</v>
      </c>
      <c r="D83" s="66"/>
      <c r="E83" s="66"/>
      <c r="F83" s="62" t="n">
        <f aca="false">VLOOKUP($I$7,'DATA MAKLUMAT MURID'!$A$12:$AK$26,26)</f>
        <v>6</v>
      </c>
      <c r="G83" s="67" t="str">
        <f aca="false">IFERROR(VLOOKUP(F83,'DATA PERNYATAAN TP'!A237:B242,2,0),"Murid belum ditaksir")</f>
        <v>Membuat kesimpulan tentang faktor yang mempengaruhi saiz dan bentuk bayang-bayang. </v>
      </c>
      <c r="H83" s="67"/>
    </row>
    <row r="84" s="65" customFormat="true" ht="12.75" hidden="false" customHeight="true" outlineLevel="0" collapsed="false">
      <c r="A84" s="57"/>
      <c r="B84" s="57"/>
      <c r="C84" s="66"/>
      <c r="D84" s="66"/>
      <c r="E84" s="66"/>
      <c r="F84" s="62"/>
      <c r="G84" s="67"/>
      <c r="H84" s="67"/>
    </row>
    <row r="85" s="65" customFormat="true" ht="12.75" hidden="false" customHeight="true" outlineLevel="0" collapsed="false">
      <c r="A85" s="57"/>
      <c r="B85" s="57"/>
      <c r="C85" s="66"/>
      <c r="D85" s="66"/>
      <c r="E85" s="66"/>
      <c r="F85" s="62"/>
      <c r="G85" s="67"/>
      <c r="H85" s="67"/>
    </row>
    <row r="86" s="65" customFormat="true" ht="12.75" hidden="false" customHeight="true" outlineLevel="0" collapsed="false">
      <c r="A86" s="57" t="n">
        <v>9</v>
      </c>
      <c r="B86" s="70" t="n">
        <v>6.2</v>
      </c>
      <c r="C86" s="80" t="s">
        <v>94</v>
      </c>
      <c r="D86" s="80"/>
      <c r="E86" s="80"/>
      <c r="F86" s="62" t="n">
        <f aca="false">VLOOKUP($I$7,'DATA MAKLUMAT MURID'!$A$12:$AK$26,27)</f>
        <v>6</v>
      </c>
      <c r="G86" s="67" t="str">
        <f aca="false">IFERROR(VLOOKUP(F86,'DATA PERNYATAAN TP'!A248:B253,2,0),"Murid belum ditaksir")</f>
        <v>Menaakul penggunaan sifat cahaya bagi alat atau model yang dicipta.</v>
      </c>
      <c r="H86" s="67"/>
    </row>
    <row r="87" s="65" customFormat="true" ht="12.75" hidden="false" customHeight="true" outlineLevel="0" collapsed="false">
      <c r="A87" s="57"/>
      <c r="B87" s="77" t="n">
        <v>6.3</v>
      </c>
      <c r="C87" s="81" t="s">
        <v>95</v>
      </c>
      <c r="D87" s="81"/>
      <c r="E87" s="81"/>
      <c r="F87" s="62"/>
      <c r="G87" s="67"/>
      <c r="H87" s="67"/>
    </row>
    <row r="88" s="65" customFormat="true" ht="12.75" hidden="false" customHeight="true" outlineLevel="0" collapsed="false">
      <c r="A88" s="57"/>
      <c r="B88" s="73"/>
      <c r="C88" s="73"/>
      <c r="D88" s="73"/>
      <c r="E88" s="73"/>
      <c r="F88" s="62"/>
      <c r="G88" s="67"/>
      <c r="H88" s="67"/>
    </row>
    <row r="89" s="65" customFormat="true" ht="12.75" hidden="false" customHeight="true" outlineLevel="0" collapsed="false">
      <c r="A89" s="57" t="n">
        <v>10</v>
      </c>
      <c r="B89" s="70" t="n">
        <v>7.1</v>
      </c>
      <c r="C89" s="71" t="s">
        <v>96</v>
      </c>
      <c r="D89" s="71"/>
      <c r="E89" s="71"/>
      <c r="F89" s="62" t="n">
        <f aca="false">VLOOKUP($I$7,'DATA MAKLUMAT MURID'!$A$12:$AK$26,28)</f>
        <v>6</v>
      </c>
      <c r="G89" s="67" t="str">
        <f aca="false">IFERROR(VLOOKUP(F89,'DATA PERNYATAAN TP'!A260:B265,2,0),"Murid belum ditaksir")</f>
        <v>Menjana idea tentang kelebihan dan kekurangan litar bersiri dan litar selari.</v>
      </c>
      <c r="H89" s="67"/>
    </row>
    <row r="90" s="65" customFormat="true" ht="12.75" hidden="false" customHeight="true" outlineLevel="0" collapsed="false">
      <c r="A90" s="57"/>
      <c r="B90" s="77" t="n">
        <v>7.2</v>
      </c>
      <c r="C90" s="82" t="s">
        <v>97</v>
      </c>
      <c r="D90" s="82"/>
      <c r="E90" s="82"/>
      <c r="F90" s="62"/>
      <c r="G90" s="67"/>
      <c r="H90" s="67"/>
    </row>
    <row r="91" s="65" customFormat="true" ht="12.75" hidden="false" customHeight="true" outlineLevel="0" collapsed="false">
      <c r="A91" s="57"/>
      <c r="B91" s="73" t="n">
        <v>7.3</v>
      </c>
      <c r="C91" s="78" t="s">
        <v>98</v>
      </c>
      <c r="D91" s="78"/>
      <c r="E91" s="78"/>
      <c r="F91" s="62"/>
      <c r="G91" s="67"/>
      <c r="H91" s="67"/>
    </row>
    <row r="92" s="65" customFormat="true" ht="12.75" hidden="false" customHeight="true" outlineLevel="0" collapsed="false">
      <c r="A92" s="57" t="n">
        <v>11</v>
      </c>
      <c r="B92" s="58" t="n">
        <v>8.1</v>
      </c>
      <c r="C92" s="66" t="s">
        <v>99</v>
      </c>
      <c r="D92" s="66"/>
      <c r="E92" s="66"/>
      <c r="F92" s="62" t="n">
        <f aca="false">VLOOKUP($I$7,'DATA MAKLUMAT MURID'!$A$12:$AK$26,29)</f>
        <v>6</v>
      </c>
      <c r="G92" s="67" t="str">
        <f aca="false">IFERROR(VLOOKUP(F92,'DATA PERNYATAAN TP'!A270:B275,2,0),"Murid belum ditaksir")</f>
        <v>Menjana idea tentang alat yang mengaplikasi prinsip pengembangan dan pengecutan bahan dengan menerangkan cara ia berfungsi.</v>
      </c>
      <c r="H92" s="67"/>
    </row>
    <row r="93" s="65" customFormat="true" ht="12.75" hidden="false" customHeight="true" outlineLevel="0" collapsed="false">
      <c r="A93" s="57"/>
      <c r="B93" s="58"/>
      <c r="C93" s="66"/>
      <c r="D93" s="66"/>
      <c r="E93" s="66"/>
      <c r="F93" s="62"/>
      <c r="G93" s="67"/>
      <c r="H93" s="67"/>
    </row>
    <row r="94" s="65" customFormat="true" ht="12.75" hidden="false" customHeight="true" outlineLevel="0" collapsed="false">
      <c r="A94" s="57"/>
      <c r="B94" s="58"/>
      <c r="C94" s="66"/>
      <c r="D94" s="66"/>
      <c r="E94" s="66"/>
      <c r="F94" s="62"/>
      <c r="G94" s="67"/>
      <c r="H94" s="67"/>
    </row>
    <row r="95" s="65" customFormat="true" ht="12.75" hidden="false" customHeight="true" outlineLevel="0" collapsed="false">
      <c r="A95" s="57" t="n">
        <v>12</v>
      </c>
      <c r="B95" s="57" t="n">
        <v>9.1</v>
      </c>
      <c r="C95" s="61" t="s">
        <v>100</v>
      </c>
      <c r="D95" s="61"/>
      <c r="E95" s="61"/>
      <c r="F95" s="62" t="n">
        <f aca="false">VLOOKUP($I$7,'DATA MAKLUMAT MURID'!$A$12:$AK$26,30)</f>
        <v>6</v>
      </c>
      <c r="G95" s="67" t="str">
        <f aca="false">IFERROR(VLOOKUP(F95,'DATA PERNYATAAN TP'!A280:B285,2,0),"Murid belum ditaksir")</f>
        <v>Menganalogikan sifat pepejal, cecair dan gas dan kaitannya dengan susunan zarah dengan situasi kehidupan seharian.</v>
      </c>
      <c r="H95" s="67"/>
    </row>
    <row r="96" s="65" customFormat="true" ht="12.75" hidden="false" customHeight="true" outlineLevel="0" collapsed="false">
      <c r="A96" s="57"/>
      <c r="B96" s="57"/>
      <c r="C96" s="61"/>
      <c r="D96" s="61"/>
      <c r="E96" s="61"/>
      <c r="F96" s="62"/>
      <c r="G96" s="67"/>
      <c r="H96" s="67"/>
    </row>
    <row r="97" s="65" customFormat="true" ht="12.75" hidden="false" customHeight="true" outlineLevel="0" collapsed="false">
      <c r="A97" s="57"/>
      <c r="B97" s="57"/>
      <c r="C97" s="61"/>
      <c r="D97" s="61"/>
      <c r="E97" s="61"/>
      <c r="F97" s="62"/>
      <c r="G97" s="67"/>
      <c r="H97" s="67"/>
    </row>
    <row r="98" s="65" customFormat="true" ht="12.75" hidden="false" customHeight="true" outlineLevel="0" collapsed="false">
      <c r="A98" s="57" t="n">
        <v>13</v>
      </c>
      <c r="B98" s="83" t="n">
        <v>9.2</v>
      </c>
      <c r="C98" s="71" t="s">
        <v>101</v>
      </c>
      <c r="D98" s="71"/>
      <c r="E98" s="71"/>
      <c r="F98" s="62" t="n">
        <f aca="false">VLOOKUP($I$7,'DATA MAKLUMAT MURID'!$A$12:$AK$26,31)</f>
        <v>6</v>
      </c>
      <c r="G98" s="67" t="str">
        <f aca="false">IFERROR(VLOOKUP(F98,'DATA PERNYATAAN TP'!A292:B297,2,0),"Murid belum ditaksir")</f>
        <v>Berkomunikasi tentang faktor yang mengganggu kitaran air semulajadi dan kesannya terhadap hidupan.</v>
      </c>
      <c r="H98" s="67"/>
    </row>
    <row r="99" s="65" customFormat="true" ht="12.75" hidden="false" customHeight="true" outlineLevel="0" collapsed="false">
      <c r="A99" s="57"/>
      <c r="B99" s="77" t="n">
        <v>9.3</v>
      </c>
      <c r="C99" s="82" t="s">
        <v>102</v>
      </c>
      <c r="D99" s="82"/>
      <c r="E99" s="82"/>
      <c r="F99" s="62"/>
      <c r="G99" s="67"/>
      <c r="H99" s="67"/>
    </row>
    <row r="100" s="65" customFormat="true" ht="12.75" hidden="false" customHeight="true" outlineLevel="0" collapsed="false">
      <c r="A100" s="57"/>
      <c r="B100" s="73" t="n">
        <v>9.4</v>
      </c>
      <c r="C100" s="78" t="s">
        <v>103</v>
      </c>
      <c r="D100" s="78"/>
      <c r="E100" s="78"/>
      <c r="F100" s="62"/>
      <c r="G100" s="67"/>
      <c r="H100" s="67"/>
    </row>
    <row r="101" s="65" customFormat="true" ht="12.75" hidden="false" customHeight="true" outlineLevel="0" collapsed="false">
      <c r="A101" s="57" t="n">
        <v>14</v>
      </c>
      <c r="B101" s="57" t="n">
        <v>10.1</v>
      </c>
      <c r="C101" s="66" t="s">
        <v>104</v>
      </c>
      <c r="D101" s="66"/>
      <c r="E101" s="66"/>
      <c r="F101" s="62" t="n">
        <f aca="false">VLOOKUP($I$7,'DATA MAKLUMAT MURID'!$A$12:$AK$26,32)</f>
        <v>6</v>
      </c>
      <c r="G101" s="67" t="str">
        <f aca="false">IFERROR(VLOOKUP(F101,'DATA PERNYATAAN TP'!A302:B307,2,0),"Murid belum ditaksir")</f>
        <v>Menjana idea kebolehan asid dan alkali untuk mengubah sifat sesuatu bahan.</v>
      </c>
      <c r="H101" s="67"/>
    </row>
    <row r="102" s="65" customFormat="true" ht="12.75" hidden="false" customHeight="true" outlineLevel="0" collapsed="false">
      <c r="A102" s="57"/>
      <c r="B102" s="57"/>
      <c r="C102" s="66"/>
      <c r="D102" s="66"/>
      <c r="E102" s="66"/>
      <c r="F102" s="62"/>
      <c r="G102" s="67"/>
      <c r="H102" s="67"/>
    </row>
    <row r="103" s="65" customFormat="true" ht="12.75" hidden="false" customHeight="true" outlineLevel="0" collapsed="false">
      <c r="A103" s="57"/>
      <c r="B103" s="57"/>
      <c r="C103" s="66"/>
      <c r="D103" s="66"/>
      <c r="E103" s="66"/>
      <c r="F103" s="62"/>
      <c r="G103" s="67"/>
      <c r="H103" s="67"/>
    </row>
    <row r="104" s="65" customFormat="true" ht="12.75" hidden="false" customHeight="true" outlineLevel="0" collapsed="false">
      <c r="A104" s="57" t="n">
        <v>15</v>
      </c>
      <c r="B104" s="58" t="n">
        <v>11.1</v>
      </c>
      <c r="C104" s="66" t="s">
        <v>105</v>
      </c>
      <c r="D104" s="66"/>
      <c r="E104" s="66"/>
      <c r="F104" s="62" t="n">
        <f aca="false">VLOOKUP($I$7,'DATA MAKLUMAT MURID'!$A$12:$AK$26,33)</f>
        <v>6</v>
      </c>
      <c r="G104" s="67" t="str">
        <f aca="false">IFERROR(VLOOKUP(F104,'DATA PERNYATAAN TP'!A312:B317,2,0),"Murid belum ditaksir")</f>
        <v>Menjana idea tentang kesan lain yang disebabkan oleh putaran dan peredaran Bumi serta melibatkan Bulan dan Matahari.</v>
      </c>
      <c r="H104" s="67"/>
    </row>
    <row r="105" s="65" customFormat="true" ht="12.75" hidden="false" customHeight="true" outlineLevel="0" collapsed="false">
      <c r="A105" s="57"/>
      <c r="B105" s="58"/>
      <c r="C105" s="66"/>
      <c r="D105" s="66"/>
      <c r="E105" s="66"/>
      <c r="F105" s="62"/>
      <c r="G105" s="67"/>
      <c r="H105" s="67"/>
    </row>
    <row r="106" s="65" customFormat="true" ht="12.75" hidden="false" customHeight="true" outlineLevel="0" collapsed="false">
      <c r="A106" s="57"/>
      <c r="B106" s="58"/>
      <c r="C106" s="66"/>
      <c r="D106" s="66"/>
      <c r="E106" s="66"/>
      <c r="F106" s="62"/>
      <c r="G106" s="67"/>
      <c r="H106" s="67"/>
    </row>
    <row r="107" s="65" customFormat="true" ht="12.75" hidden="false" customHeight="true" outlineLevel="0" collapsed="false">
      <c r="A107" s="57" t="n">
        <v>16</v>
      </c>
      <c r="B107" s="57" t="n">
        <v>11.2</v>
      </c>
      <c r="C107" s="66" t="s">
        <v>106</v>
      </c>
      <c r="D107" s="66"/>
      <c r="E107" s="66"/>
      <c r="F107" s="62" t="n">
        <f aca="false">VLOOKUP($I$7,'DATA MAKLUMAT MURID'!$A$12:$AK$26,34)</f>
        <v>6</v>
      </c>
      <c r="G107" s="67" t="str">
        <f aca="false">IFERROR(VLOOKUP(F107,'DATA PERNYATAAN TP'!A322:B327,2,0),"Murid belum ditaksir")</f>
        <v>Berkomunikasi bagi menyatakan bahagian permukaan Bulan yang sama sentiasa menghadap Bumi dan memerihalkan gambaran tersebut.</v>
      </c>
      <c r="H107" s="67"/>
    </row>
    <row r="108" s="65" customFormat="true" ht="12.75" hidden="false" customHeight="true" outlineLevel="0" collapsed="false">
      <c r="A108" s="57"/>
      <c r="B108" s="57"/>
      <c r="C108" s="66"/>
      <c r="D108" s="66"/>
      <c r="E108" s="66"/>
      <c r="F108" s="62"/>
      <c r="G108" s="67"/>
      <c r="H108" s="67"/>
    </row>
    <row r="109" s="65" customFormat="true" ht="12.75" hidden="false" customHeight="true" outlineLevel="0" collapsed="false">
      <c r="A109" s="57"/>
      <c r="B109" s="57"/>
      <c r="C109" s="66"/>
      <c r="D109" s="66"/>
      <c r="E109" s="66"/>
      <c r="F109" s="62"/>
      <c r="G109" s="67"/>
      <c r="H109" s="67"/>
    </row>
    <row r="110" s="65" customFormat="true" ht="12.75" hidden="false" customHeight="true" outlineLevel="0" collapsed="false">
      <c r="A110" s="57" t="n">
        <v>17</v>
      </c>
      <c r="B110" s="70" t="n">
        <v>12.1</v>
      </c>
      <c r="C110" s="71" t="s">
        <v>107</v>
      </c>
      <c r="D110" s="71"/>
      <c r="E110" s="71"/>
      <c r="F110" s="62" t="n">
        <f aca="false">VLOOKUP($I$7,'DATA MAKLUMAT MURID'!$A$12:$AK$26,35)</f>
        <v>6</v>
      </c>
      <c r="G110" s="67" t="str">
        <f aca="false">IFERROR(VLOOKUP(F110,'DATA PERNYATAAN TP'!A333:B338,2,0),"Murid belum ditaksir")</f>
        <v>Menambahbaik model binaan yang dicipta berdasarkan dapatan pengujian yang telah dijalankan</v>
      </c>
      <c r="H110" s="67"/>
    </row>
    <row r="111" s="65" customFormat="true" ht="12.75" hidden="false" customHeight="true" outlineLevel="0" collapsed="false">
      <c r="A111" s="57"/>
      <c r="B111" s="72"/>
      <c r="C111" s="71"/>
      <c r="D111" s="71"/>
      <c r="E111" s="71"/>
      <c r="F111" s="62"/>
      <c r="G111" s="67"/>
      <c r="H111" s="67"/>
    </row>
    <row r="112" s="65" customFormat="true" ht="12.75" hidden="false" customHeight="true" outlineLevel="0" collapsed="false">
      <c r="A112" s="57"/>
      <c r="B112" s="73" t="n">
        <v>12.2</v>
      </c>
      <c r="C112" s="84" t="s">
        <v>108</v>
      </c>
      <c r="D112" s="84"/>
      <c r="E112" s="84"/>
      <c r="F112" s="62"/>
      <c r="G112" s="67"/>
      <c r="H112" s="67"/>
    </row>
    <row r="113" s="65" customFormat="true" ht="12.75" hidden="false" customHeight="false" outlineLevel="0" collapsed="false">
      <c r="B113" s="85"/>
      <c r="C113" s="86"/>
      <c r="D113" s="86"/>
      <c r="E113" s="86"/>
      <c r="F113" s="85"/>
      <c r="G113" s="85"/>
      <c r="H113" s="87"/>
    </row>
    <row r="114" s="65" customFormat="true" ht="25.5" hidden="false" customHeight="false" outlineLevel="0" collapsed="false">
      <c r="A114" s="57" t="s">
        <v>7</v>
      </c>
      <c r="B114" s="57"/>
      <c r="C114" s="57" t="s">
        <v>13</v>
      </c>
      <c r="D114" s="57"/>
      <c r="E114" s="57"/>
      <c r="F114" s="58" t="s">
        <v>27</v>
      </c>
      <c r="G114" s="57" t="s">
        <v>69</v>
      </c>
      <c r="H114" s="57"/>
    </row>
    <row r="115" s="65" customFormat="true" ht="46.5" hidden="false" customHeight="true" outlineLevel="0" collapsed="false">
      <c r="A115" s="57" t="n">
        <v>1</v>
      </c>
      <c r="B115" s="57"/>
      <c r="C115" s="88" t="s">
        <v>109</v>
      </c>
      <c r="D115" s="88"/>
      <c r="E115" s="88"/>
      <c r="F115" s="62" t="n">
        <f aca="false">VLOOKUP($I$7,'DATA MAKLUMAT MURID'!$A$12:$AK$26,36)</f>
        <v>6</v>
      </c>
      <c r="G115" s="67" t="str">
        <f aca="false">IFERROR(VLOOKUP(F115,'DATA PERNYATAAN TP'!A155:B160,2,0),"Murid belum ditaksir")</f>
        <v>Minat, bersifat ingin tahu, jujur dan tepat dalam merekod data, berani mencuba, bersistematik,bekerjasama, rajin dan tabah dalam menjalankan tugas, bertanggung jawab ke atas diri, rakan, alam sekitar dan berhemah tinggi.</v>
      </c>
      <c r="H115" s="67"/>
    </row>
    <row r="116" customFormat="false" ht="14.25" hidden="false" customHeight="false" outlineLevel="0" collapsed="false">
      <c r="A116" s="89"/>
      <c r="B116" s="89"/>
      <c r="C116" s="90"/>
      <c r="D116" s="90"/>
      <c r="E116" s="90"/>
      <c r="F116" s="89"/>
      <c r="G116" s="91"/>
      <c r="H116" s="91"/>
    </row>
    <row r="117" customFormat="false" ht="14.25" hidden="false" customHeight="false" outlineLevel="0" collapsed="false">
      <c r="A117" s="89"/>
      <c r="B117" s="89"/>
      <c r="C117" s="90"/>
      <c r="D117" s="90"/>
      <c r="E117" s="90"/>
      <c r="F117" s="89"/>
      <c r="G117" s="91"/>
      <c r="H117" s="91"/>
    </row>
    <row r="118" customFormat="false" ht="14.25" hidden="false" customHeight="false" outlineLevel="0" collapsed="false">
      <c r="A118" s="89"/>
      <c r="B118" s="89"/>
      <c r="C118" s="89"/>
      <c r="D118" s="89"/>
      <c r="E118" s="90"/>
      <c r="F118" s="89"/>
      <c r="G118" s="91"/>
      <c r="H118" s="91"/>
    </row>
    <row r="119" customFormat="false" ht="15" hidden="false" customHeight="true" outlineLevel="0" collapsed="false">
      <c r="A119" s="89"/>
      <c r="B119" s="89" t="s">
        <v>110</v>
      </c>
      <c r="C119" s="89"/>
      <c r="D119" s="90"/>
      <c r="E119" s="90"/>
      <c r="F119" s="89"/>
      <c r="G119" s="91" t="s">
        <v>111</v>
      </c>
      <c r="H119" s="91"/>
    </row>
    <row r="120" customFormat="false" ht="15" hidden="false" customHeight="false" outlineLevel="0" collapsed="false">
      <c r="B120" s="49" t="n">
        <f aca="false">'DATA MAKLUMAT MURID'!C6</f>
        <v>0</v>
      </c>
      <c r="C120" s="49"/>
      <c r="D120" s="92"/>
      <c r="E120" s="92"/>
      <c r="F120" s="89"/>
      <c r="G120" s="89"/>
      <c r="H120" s="93" t="n">
        <f aca="false">'DATA MAKLUMAT MURID'!O39</f>
        <v>0</v>
      </c>
    </row>
    <row r="121" customFormat="false" ht="14.25" hidden="false" customHeight="true" outlineLevel="0" collapsed="false">
      <c r="B121" s="94" t="s">
        <v>58</v>
      </c>
      <c r="C121" s="94"/>
      <c r="D121" s="92"/>
      <c r="E121" s="92"/>
      <c r="F121" s="89"/>
      <c r="G121" s="95" t="s">
        <v>112</v>
      </c>
      <c r="H121" s="95"/>
    </row>
    <row r="122" customFormat="false" ht="14.25" hidden="false" customHeight="false" outlineLevel="0" collapsed="false">
      <c r="B122" s="96"/>
      <c r="C122" s="92"/>
      <c r="D122" s="92"/>
      <c r="E122" s="92"/>
      <c r="F122" s="89"/>
      <c r="G122" s="89"/>
      <c r="H122" s="95"/>
    </row>
  </sheetData>
  <mergeCells count="182">
    <mergeCell ref="C2:H2"/>
    <mergeCell ref="C3:H3"/>
    <mergeCell ref="C4:H4"/>
    <mergeCell ref="F9:H9"/>
    <mergeCell ref="F10:H10"/>
    <mergeCell ref="F11:H11"/>
    <mergeCell ref="F12:H12"/>
    <mergeCell ref="F13:H13"/>
    <mergeCell ref="A15:E15"/>
    <mergeCell ref="C17:E17"/>
    <mergeCell ref="G17:H17"/>
    <mergeCell ref="A18:A20"/>
    <mergeCell ref="B18:B20"/>
    <mergeCell ref="C18:E20"/>
    <mergeCell ref="F18:F20"/>
    <mergeCell ref="G18:H20"/>
    <mergeCell ref="A21:A23"/>
    <mergeCell ref="B21:B23"/>
    <mergeCell ref="C21:E23"/>
    <mergeCell ref="F21:F23"/>
    <mergeCell ref="G21:H23"/>
    <mergeCell ref="A24:A26"/>
    <mergeCell ref="B24:B26"/>
    <mergeCell ref="C24:E26"/>
    <mergeCell ref="F24:F26"/>
    <mergeCell ref="G24:H26"/>
    <mergeCell ref="A27:A29"/>
    <mergeCell ref="B27:B29"/>
    <mergeCell ref="C27:E29"/>
    <mergeCell ref="F27:F29"/>
    <mergeCell ref="G27:H29"/>
    <mergeCell ref="A30:A32"/>
    <mergeCell ref="B30:B32"/>
    <mergeCell ref="C30:E32"/>
    <mergeCell ref="F30:F32"/>
    <mergeCell ref="G30:H32"/>
    <mergeCell ref="A33:A35"/>
    <mergeCell ref="B33:B35"/>
    <mergeCell ref="C33:E35"/>
    <mergeCell ref="F33:F35"/>
    <mergeCell ref="G33:H35"/>
    <mergeCell ref="A36:A38"/>
    <mergeCell ref="B36:B38"/>
    <mergeCell ref="C36:E38"/>
    <mergeCell ref="F36:F38"/>
    <mergeCell ref="G36:H38"/>
    <mergeCell ref="A39:A41"/>
    <mergeCell ref="B39:B41"/>
    <mergeCell ref="C39:E41"/>
    <mergeCell ref="F39:F41"/>
    <mergeCell ref="G39:H41"/>
    <mergeCell ref="A42:A44"/>
    <mergeCell ref="B42:B44"/>
    <mergeCell ref="C42:E44"/>
    <mergeCell ref="F42:F44"/>
    <mergeCell ref="G42:H44"/>
    <mergeCell ref="A45:A47"/>
    <mergeCell ref="B45:B47"/>
    <mergeCell ref="C45:E47"/>
    <mergeCell ref="F45:F47"/>
    <mergeCell ref="G45:H47"/>
    <mergeCell ref="A48:A50"/>
    <mergeCell ref="B48:B50"/>
    <mergeCell ref="C48:E50"/>
    <mergeCell ref="F48:F50"/>
    <mergeCell ref="G48:H50"/>
    <mergeCell ref="A51:A53"/>
    <mergeCell ref="B51:B53"/>
    <mergeCell ref="C51:E53"/>
    <mergeCell ref="F51:F53"/>
    <mergeCell ref="G51:H53"/>
    <mergeCell ref="A54:A56"/>
    <mergeCell ref="B54:B56"/>
    <mergeCell ref="C54:E56"/>
    <mergeCell ref="F54:F56"/>
    <mergeCell ref="G54:H56"/>
    <mergeCell ref="A57:A59"/>
    <mergeCell ref="B57:B59"/>
    <mergeCell ref="C57:E59"/>
    <mergeCell ref="F57:F59"/>
    <mergeCell ref="G57:H59"/>
    <mergeCell ref="C61:E61"/>
    <mergeCell ref="G61:H61"/>
    <mergeCell ref="A62:A64"/>
    <mergeCell ref="C62:E63"/>
    <mergeCell ref="F62:F64"/>
    <mergeCell ref="G62:H64"/>
    <mergeCell ref="A65:A67"/>
    <mergeCell ref="B65:B67"/>
    <mergeCell ref="C65:E67"/>
    <mergeCell ref="F65:F67"/>
    <mergeCell ref="G65:H67"/>
    <mergeCell ref="A68:A70"/>
    <mergeCell ref="B68:B70"/>
    <mergeCell ref="C68:E70"/>
    <mergeCell ref="F68:F70"/>
    <mergeCell ref="G68:H70"/>
    <mergeCell ref="A71:A73"/>
    <mergeCell ref="B71:B73"/>
    <mergeCell ref="C71:E73"/>
    <mergeCell ref="F71:F73"/>
    <mergeCell ref="G71:H73"/>
    <mergeCell ref="A74:A76"/>
    <mergeCell ref="C74:E74"/>
    <mergeCell ref="F74:F76"/>
    <mergeCell ref="G74:H76"/>
    <mergeCell ref="C75:E76"/>
    <mergeCell ref="A77:A79"/>
    <mergeCell ref="B77:B79"/>
    <mergeCell ref="C77:E79"/>
    <mergeCell ref="F77:F79"/>
    <mergeCell ref="G77:H79"/>
    <mergeCell ref="A80:A82"/>
    <mergeCell ref="B80:B82"/>
    <mergeCell ref="C80:E82"/>
    <mergeCell ref="F80:F82"/>
    <mergeCell ref="G80:H82"/>
    <mergeCell ref="A83:A85"/>
    <mergeCell ref="B83:B85"/>
    <mergeCell ref="C83:E85"/>
    <mergeCell ref="F83:F85"/>
    <mergeCell ref="G83:H85"/>
    <mergeCell ref="A86:A88"/>
    <mergeCell ref="C86:E86"/>
    <mergeCell ref="F86:F88"/>
    <mergeCell ref="G86:H88"/>
    <mergeCell ref="C87:E87"/>
    <mergeCell ref="C88:E88"/>
    <mergeCell ref="A89:A91"/>
    <mergeCell ref="C89:E89"/>
    <mergeCell ref="F89:F91"/>
    <mergeCell ref="G89:H91"/>
    <mergeCell ref="C90:E90"/>
    <mergeCell ref="C91:E91"/>
    <mergeCell ref="A92:A94"/>
    <mergeCell ref="B92:B94"/>
    <mergeCell ref="C92:E94"/>
    <mergeCell ref="F92:F94"/>
    <mergeCell ref="G92:H94"/>
    <mergeCell ref="A95:A97"/>
    <mergeCell ref="B95:B97"/>
    <mergeCell ref="C95:E97"/>
    <mergeCell ref="F95:F97"/>
    <mergeCell ref="G95:H97"/>
    <mergeCell ref="A98:A100"/>
    <mergeCell ref="C98:E98"/>
    <mergeCell ref="F98:F100"/>
    <mergeCell ref="G98:H100"/>
    <mergeCell ref="C99:E99"/>
    <mergeCell ref="C100:E100"/>
    <mergeCell ref="A101:A103"/>
    <mergeCell ref="B101:B103"/>
    <mergeCell ref="C101:E103"/>
    <mergeCell ref="F101:F103"/>
    <mergeCell ref="G101:H103"/>
    <mergeCell ref="A104:A106"/>
    <mergeCell ref="B104:B106"/>
    <mergeCell ref="C104:E106"/>
    <mergeCell ref="F104:F106"/>
    <mergeCell ref="G104:H106"/>
    <mergeCell ref="A107:A109"/>
    <mergeCell ref="B107:B109"/>
    <mergeCell ref="C107:E109"/>
    <mergeCell ref="F107:F109"/>
    <mergeCell ref="G107:H109"/>
    <mergeCell ref="A110:A112"/>
    <mergeCell ref="C110:E111"/>
    <mergeCell ref="F110:F112"/>
    <mergeCell ref="G110:H112"/>
    <mergeCell ref="C112:E112"/>
    <mergeCell ref="A114:B114"/>
    <mergeCell ref="C114:E114"/>
    <mergeCell ref="G114:H114"/>
    <mergeCell ref="A115:B115"/>
    <mergeCell ref="G115:H115"/>
    <mergeCell ref="B118:D118"/>
    <mergeCell ref="B119:C119"/>
    <mergeCell ref="G119:H119"/>
    <mergeCell ref="B120:C120"/>
    <mergeCell ref="F120:F122"/>
    <mergeCell ref="B121:C121"/>
    <mergeCell ref="G121:H121"/>
  </mergeCells>
  <conditionalFormatting sqref="F18:F59">
    <cfRule type="cellIs" priority="2" operator="greaterThan" aboveAverage="0" equalAverage="0" bottom="0" percent="0" rank="0" text="" dxfId="1">
      <formula>6</formula>
    </cfRule>
  </conditionalFormatting>
  <conditionalFormatting sqref="F62:F112">
    <cfRule type="cellIs" priority="3" operator="greaterThan" aboveAverage="0" equalAverage="0" bottom="0" percent="0" rank="0" text="" dxfId="2">
      <formula>6</formula>
    </cfRule>
  </conditionalFormatting>
  <conditionalFormatting sqref="F115">
    <cfRule type="cellIs" priority="4" operator="greaterThan" aboveAverage="0" equalAverage="0" bottom="0" percent="0" rank="0" text="" dxfId="3">
      <formula>6</formula>
    </cfRule>
  </conditionalFormatting>
  <printOptions headings="false" gridLines="false" gridLinesSet="true" horizontalCentered="false" verticalCentered="false"/>
  <pageMargins left="0.5" right="0.3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A327" activeCellId="0" sqref="A3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97" width="27.56"/>
    <col collapsed="false" customWidth="true" hidden="false" outlineLevel="0" max="2" min="2" style="97" width="100.7"/>
    <col collapsed="false" customWidth="true" hidden="false" outlineLevel="0" max="3" min="3" style="97" width="21.56"/>
    <col collapsed="false" customWidth="true" hidden="false" outlineLevel="0" max="4" min="4" style="97" width="14.99"/>
    <col collapsed="false" customWidth="false" hidden="false" outlineLevel="0" max="257" min="5" style="97" width="9.14"/>
  </cols>
  <sheetData>
    <row r="1" customFormat="false" ht="16.5" hidden="false" customHeight="false" outlineLevel="0" collapsed="false">
      <c r="A1" s="97" t="s">
        <v>113</v>
      </c>
    </row>
    <row r="4" customFormat="false" ht="20.1" hidden="false" customHeight="true" outlineLevel="0" collapsed="false">
      <c r="B4" s="97" t="s">
        <v>70</v>
      </c>
    </row>
    <row r="5" customFormat="false" ht="20.1" hidden="false" customHeight="true" outlineLevel="0" collapsed="false">
      <c r="A5" s="98" t="s">
        <v>27</v>
      </c>
      <c r="B5" s="99" t="s">
        <v>69</v>
      </c>
    </row>
    <row r="6" customFormat="false" ht="16.5" hidden="false" customHeight="false" outlineLevel="0" collapsed="false">
      <c r="A6" s="100" t="n">
        <v>1</v>
      </c>
      <c r="B6" s="101" t="s">
        <v>114</v>
      </c>
      <c r="C6" s="102"/>
    </row>
    <row r="7" customFormat="false" ht="32.25" hidden="false" customHeight="false" outlineLevel="0" collapsed="false">
      <c r="A7" s="100" t="n">
        <v>2</v>
      </c>
      <c r="B7" s="103" t="s">
        <v>115</v>
      </c>
      <c r="C7" s="104"/>
    </row>
    <row r="8" customFormat="false" ht="16.5" hidden="false" customHeight="false" outlineLevel="0" collapsed="false">
      <c r="A8" s="100" t="n">
        <v>3</v>
      </c>
      <c r="B8" s="101" t="s">
        <v>116</v>
      </c>
      <c r="C8" s="105"/>
    </row>
    <row r="9" customFormat="false" ht="32.25" hidden="false" customHeight="false" outlineLevel="0" collapsed="false">
      <c r="A9" s="100" t="n">
        <v>4</v>
      </c>
      <c r="B9" s="106" t="s">
        <v>117</v>
      </c>
      <c r="C9" s="105"/>
    </row>
    <row r="10" customFormat="false" ht="48" hidden="false" customHeight="false" outlineLevel="0" collapsed="false">
      <c r="A10" s="100" t="n">
        <v>5</v>
      </c>
      <c r="B10" s="106" t="s">
        <v>118</v>
      </c>
      <c r="C10" s="105"/>
    </row>
    <row r="11" customFormat="false" ht="48" hidden="false" customHeight="false" outlineLevel="0" collapsed="false">
      <c r="A11" s="100" t="n">
        <v>6</v>
      </c>
      <c r="B11" s="106" t="s">
        <v>119</v>
      </c>
      <c r="C11" s="105"/>
    </row>
    <row r="14" customFormat="false" ht="20.1" hidden="false" customHeight="true" outlineLevel="0" collapsed="false">
      <c r="B14" s="97" t="s">
        <v>71</v>
      </c>
    </row>
    <row r="15" customFormat="false" ht="20.1" hidden="false" customHeight="true" outlineLevel="0" collapsed="false">
      <c r="A15" s="98" t="s">
        <v>27</v>
      </c>
      <c r="B15" s="99" t="s">
        <v>69</v>
      </c>
    </row>
    <row r="16" customFormat="false" ht="16.5" hidden="false" customHeight="false" outlineLevel="0" collapsed="false">
      <c r="A16" s="100" t="n">
        <v>1</v>
      </c>
      <c r="B16" s="101" t="s">
        <v>120</v>
      </c>
      <c r="C16" s="102"/>
    </row>
    <row r="17" customFormat="false" ht="16.5" hidden="false" customHeight="false" outlineLevel="0" collapsed="false">
      <c r="A17" s="100" t="n">
        <v>2</v>
      </c>
      <c r="B17" s="101" t="s">
        <v>121</v>
      </c>
      <c r="C17" s="104"/>
    </row>
    <row r="18" customFormat="false" ht="16.5" hidden="false" customHeight="false" outlineLevel="0" collapsed="false">
      <c r="A18" s="100" t="n">
        <v>3</v>
      </c>
      <c r="B18" s="101" t="s">
        <v>122</v>
      </c>
      <c r="C18" s="105"/>
    </row>
    <row r="19" customFormat="false" ht="32.25" hidden="false" customHeight="false" outlineLevel="0" collapsed="false">
      <c r="A19" s="100" t="n">
        <v>4</v>
      </c>
      <c r="B19" s="103" t="s">
        <v>123</v>
      </c>
      <c r="C19" s="105"/>
    </row>
    <row r="20" customFormat="false" ht="32.25" hidden="false" customHeight="false" outlineLevel="0" collapsed="false">
      <c r="A20" s="100" t="n">
        <v>5</v>
      </c>
      <c r="B20" s="103" t="s">
        <v>124</v>
      </c>
      <c r="C20" s="105"/>
    </row>
    <row r="21" customFormat="false" ht="32.25" hidden="false" customHeight="false" outlineLevel="0" collapsed="false">
      <c r="A21" s="100" t="n">
        <v>6</v>
      </c>
      <c r="B21" s="103" t="s">
        <v>125</v>
      </c>
      <c r="C21" s="105"/>
    </row>
    <row r="24" customFormat="false" ht="20.1" hidden="false" customHeight="true" outlineLevel="0" collapsed="false">
      <c r="B24" s="97" t="s">
        <v>72</v>
      </c>
    </row>
    <row r="25" customFormat="false" ht="20.1" hidden="false" customHeight="true" outlineLevel="0" collapsed="false">
      <c r="A25" s="98" t="s">
        <v>27</v>
      </c>
      <c r="B25" s="99" t="s">
        <v>69</v>
      </c>
    </row>
    <row r="26" customFormat="false" ht="16.5" hidden="false" customHeight="false" outlineLevel="0" collapsed="false">
      <c r="A26" s="100" t="n">
        <v>1</v>
      </c>
      <c r="B26" s="101" t="s">
        <v>126</v>
      </c>
      <c r="C26" s="102"/>
    </row>
    <row r="27" customFormat="false" ht="16.5" hidden="false" customHeight="false" outlineLevel="0" collapsed="false">
      <c r="A27" s="100" t="n">
        <v>2</v>
      </c>
      <c r="B27" s="101" t="s">
        <v>127</v>
      </c>
      <c r="C27" s="104"/>
    </row>
    <row r="28" customFormat="false" ht="16.5" hidden="false" customHeight="false" outlineLevel="0" collapsed="false">
      <c r="A28" s="100" t="n">
        <v>3</v>
      </c>
      <c r="B28" s="101" t="s">
        <v>128</v>
      </c>
      <c r="C28" s="105"/>
    </row>
    <row r="29" customFormat="false" ht="16.5" hidden="false" customHeight="false" outlineLevel="0" collapsed="false">
      <c r="A29" s="100" t="n">
        <v>4</v>
      </c>
      <c r="B29" s="101" t="s">
        <v>129</v>
      </c>
      <c r="C29" s="105"/>
    </row>
    <row r="30" customFormat="false" ht="32.25" hidden="false" customHeight="false" outlineLevel="0" collapsed="false">
      <c r="A30" s="100" t="n">
        <v>5</v>
      </c>
      <c r="B30" s="103" t="s">
        <v>130</v>
      </c>
      <c r="C30" s="105"/>
    </row>
    <row r="31" customFormat="false" ht="32.25" hidden="false" customHeight="false" outlineLevel="0" collapsed="false">
      <c r="A31" s="100" t="n">
        <v>6</v>
      </c>
      <c r="B31" s="103" t="s">
        <v>131</v>
      </c>
      <c r="C31" s="105"/>
    </row>
    <row r="34" customFormat="false" ht="20.1" hidden="false" customHeight="true" outlineLevel="0" collapsed="false">
      <c r="B34" s="97" t="s">
        <v>73</v>
      </c>
      <c r="E34" s="107"/>
      <c r="F34" s="107"/>
      <c r="G34" s="107"/>
      <c r="H34" s="107"/>
      <c r="I34" s="107"/>
      <c r="J34" s="107"/>
      <c r="K34" s="107"/>
      <c r="L34" s="107"/>
    </row>
    <row r="35" customFormat="false" ht="20.1" hidden="false" customHeight="true" outlineLevel="0" collapsed="false">
      <c r="A35" s="98" t="s">
        <v>27</v>
      </c>
      <c r="B35" s="99" t="s">
        <v>69</v>
      </c>
      <c r="E35" s="107"/>
      <c r="F35" s="108"/>
      <c r="G35" s="108"/>
      <c r="H35" s="108"/>
      <c r="I35" s="108"/>
      <c r="J35" s="108"/>
      <c r="K35" s="108"/>
      <c r="L35" s="107"/>
    </row>
    <row r="36" customFormat="false" ht="16.5" hidden="false" customHeight="false" outlineLevel="0" collapsed="false">
      <c r="A36" s="109" t="n">
        <v>1</v>
      </c>
      <c r="B36" s="110" t="s">
        <v>132</v>
      </c>
      <c r="C36" s="102"/>
      <c r="E36" s="107"/>
      <c r="F36" s="108"/>
      <c r="G36" s="108"/>
      <c r="H36" s="108"/>
      <c r="I36" s="108"/>
      <c r="J36" s="108"/>
      <c r="K36" s="108"/>
      <c r="L36" s="107"/>
    </row>
    <row r="37" customFormat="false" ht="16.5" hidden="false" customHeight="false" outlineLevel="0" collapsed="false">
      <c r="A37" s="109" t="n">
        <v>2</v>
      </c>
      <c r="B37" s="110" t="s">
        <v>133</v>
      </c>
      <c r="C37" s="111"/>
      <c r="E37" s="107"/>
      <c r="F37" s="107"/>
      <c r="G37" s="107"/>
      <c r="H37" s="107"/>
      <c r="I37" s="107"/>
      <c r="J37" s="107"/>
      <c r="K37" s="107"/>
      <c r="L37" s="107"/>
    </row>
    <row r="38" customFormat="false" ht="16.5" hidden="false" customHeight="false" outlineLevel="0" collapsed="false">
      <c r="A38" s="109" t="n">
        <v>3</v>
      </c>
      <c r="B38" s="110" t="s">
        <v>134</v>
      </c>
      <c r="C38" s="108"/>
      <c r="E38" s="107"/>
      <c r="F38" s="108"/>
      <c r="G38" s="108"/>
      <c r="H38" s="108"/>
      <c r="I38" s="108"/>
      <c r="J38" s="108"/>
      <c r="K38" s="108"/>
      <c r="L38" s="107"/>
    </row>
    <row r="39" customFormat="false" ht="31.5" hidden="false" customHeight="false" outlineLevel="0" collapsed="false">
      <c r="A39" s="109" t="n">
        <v>4</v>
      </c>
      <c r="B39" s="110" t="s">
        <v>135</v>
      </c>
      <c r="C39" s="108"/>
      <c r="E39" s="107"/>
      <c r="F39" s="107"/>
      <c r="G39" s="107"/>
      <c r="H39" s="107"/>
      <c r="I39" s="107"/>
      <c r="J39" s="107"/>
      <c r="K39" s="107"/>
      <c r="L39" s="107"/>
    </row>
    <row r="40" customFormat="false" ht="31.5" hidden="false" customHeight="false" outlineLevel="0" collapsed="false">
      <c r="A40" s="109" t="n">
        <v>5</v>
      </c>
      <c r="B40" s="110" t="s">
        <v>136</v>
      </c>
      <c r="C40" s="108"/>
    </row>
    <row r="41" customFormat="false" ht="31.5" hidden="false" customHeight="false" outlineLevel="0" collapsed="false">
      <c r="A41" s="109" t="n">
        <v>6</v>
      </c>
      <c r="B41" s="110" t="s">
        <v>137</v>
      </c>
      <c r="C41" s="108"/>
    </row>
    <row r="44" customFormat="false" ht="20.1" hidden="false" customHeight="true" outlineLevel="0" collapsed="false">
      <c r="B44" s="97" t="s">
        <v>74</v>
      </c>
    </row>
    <row r="45" customFormat="false" ht="20.1" hidden="false" customHeight="true" outlineLevel="0" collapsed="false">
      <c r="A45" s="98" t="s">
        <v>27</v>
      </c>
      <c r="B45" s="99" t="s">
        <v>69</v>
      </c>
    </row>
    <row r="46" customFormat="false" ht="16.5" hidden="false" customHeight="false" outlineLevel="0" collapsed="false">
      <c r="A46" s="112" t="n">
        <v>1</v>
      </c>
      <c r="B46" s="113" t="s">
        <v>138</v>
      </c>
    </row>
    <row r="47" customFormat="false" ht="16.5" hidden="false" customHeight="false" outlineLevel="0" collapsed="false">
      <c r="A47" s="112" t="n">
        <v>2</v>
      </c>
      <c r="B47" s="113" t="s">
        <v>139</v>
      </c>
      <c r="C47" s="107"/>
      <c r="D47" s="107"/>
      <c r="E47" s="107"/>
      <c r="F47" s="107"/>
      <c r="G47" s="107"/>
      <c r="H47" s="107"/>
      <c r="I47" s="107"/>
      <c r="J47" s="107"/>
    </row>
    <row r="48" customFormat="false" ht="16.5" hidden="false" customHeight="false" outlineLevel="0" collapsed="false">
      <c r="A48" s="112" t="n">
        <v>3</v>
      </c>
      <c r="B48" s="113" t="s">
        <v>140</v>
      </c>
      <c r="C48" s="107"/>
      <c r="D48" s="114"/>
      <c r="E48" s="114"/>
      <c r="F48" s="114"/>
      <c r="G48" s="114"/>
      <c r="H48" s="114"/>
      <c r="I48" s="114"/>
      <c r="J48" s="107"/>
    </row>
    <row r="49" customFormat="false" ht="16.5" hidden="false" customHeight="false" outlineLevel="0" collapsed="false">
      <c r="A49" s="112" t="n">
        <v>4</v>
      </c>
      <c r="B49" s="113" t="s">
        <v>141</v>
      </c>
      <c r="C49" s="107"/>
      <c r="D49" s="107"/>
      <c r="E49" s="107"/>
      <c r="F49" s="107"/>
      <c r="G49" s="107"/>
      <c r="H49" s="107"/>
      <c r="I49" s="107"/>
      <c r="J49" s="107"/>
    </row>
    <row r="50" customFormat="false" ht="31.5" hidden="false" customHeight="false" outlineLevel="0" collapsed="false">
      <c r="A50" s="112" t="n">
        <v>5</v>
      </c>
      <c r="B50" s="113" t="s">
        <v>142</v>
      </c>
      <c r="C50" s="107"/>
      <c r="D50" s="108"/>
      <c r="E50" s="108"/>
      <c r="F50" s="108"/>
      <c r="G50" s="108"/>
      <c r="H50" s="108"/>
      <c r="I50" s="107"/>
      <c r="J50" s="107"/>
    </row>
    <row r="51" customFormat="false" ht="31.5" hidden="false" customHeight="false" outlineLevel="0" collapsed="false">
      <c r="A51" s="112" t="n">
        <v>6</v>
      </c>
      <c r="B51" s="113" t="s">
        <v>143</v>
      </c>
      <c r="C51" s="107"/>
      <c r="D51" s="107"/>
      <c r="E51" s="107"/>
      <c r="F51" s="107"/>
      <c r="G51" s="107"/>
      <c r="H51" s="107"/>
      <c r="I51" s="107"/>
      <c r="J51" s="107"/>
    </row>
    <row r="52" customFormat="false" ht="16.5" hidden="false" customHeight="false" outlineLevel="0" collapsed="false">
      <c r="A52" s="107"/>
      <c r="B52" s="114"/>
      <c r="C52" s="107"/>
      <c r="D52" s="107"/>
      <c r="E52" s="107"/>
      <c r="F52" s="107"/>
      <c r="G52" s="107"/>
      <c r="H52" s="107"/>
      <c r="I52" s="107"/>
      <c r="J52" s="107"/>
    </row>
    <row r="53" customFormat="false" ht="16.5" hidden="false" customHeight="false" outlineLevel="0" collapsed="false">
      <c r="A53" s="107"/>
      <c r="B53" s="107"/>
    </row>
    <row r="54" customFormat="false" ht="20.1" hidden="false" customHeight="true" outlineLevel="0" collapsed="false">
      <c r="B54" s="107" t="s">
        <v>75</v>
      </c>
      <c r="C54" s="107"/>
      <c r="D54" s="107"/>
      <c r="E54" s="107"/>
      <c r="F54" s="107"/>
      <c r="G54" s="107"/>
      <c r="H54" s="107"/>
      <c r="I54" s="107"/>
      <c r="J54" s="107"/>
    </row>
    <row r="55" customFormat="false" ht="20.1" hidden="false" customHeight="true" outlineLevel="0" collapsed="false">
      <c r="A55" s="98" t="s">
        <v>27</v>
      </c>
      <c r="B55" s="99" t="s">
        <v>69</v>
      </c>
      <c r="C55" s="107"/>
      <c r="D55" s="107"/>
      <c r="E55" s="107"/>
      <c r="F55" s="107"/>
      <c r="G55" s="107"/>
      <c r="H55" s="107"/>
      <c r="I55" s="107"/>
      <c r="J55" s="107"/>
    </row>
    <row r="56" customFormat="false" ht="16.5" hidden="false" customHeight="false" outlineLevel="0" collapsed="false">
      <c r="A56" s="100" t="n">
        <v>1</v>
      </c>
      <c r="B56" s="113" t="s">
        <v>144</v>
      </c>
      <c r="C56" s="107"/>
      <c r="D56" s="107"/>
      <c r="E56" s="107"/>
      <c r="F56" s="107"/>
      <c r="G56" s="107"/>
      <c r="H56" s="107"/>
      <c r="I56" s="107"/>
      <c r="J56" s="107"/>
    </row>
    <row r="57" customFormat="false" ht="16.5" hidden="false" customHeight="false" outlineLevel="0" collapsed="false">
      <c r="A57" s="100" t="n">
        <v>2</v>
      </c>
      <c r="B57" s="113" t="s">
        <v>145</v>
      </c>
      <c r="C57" s="107"/>
      <c r="D57" s="107"/>
      <c r="E57" s="107"/>
      <c r="F57" s="107"/>
      <c r="G57" s="107"/>
      <c r="H57" s="107"/>
      <c r="I57" s="107"/>
      <c r="J57" s="107"/>
    </row>
    <row r="58" customFormat="false" ht="16.5" hidden="false" customHeight="false" outlineLevel="0" collapsed="false">
      <c r="A58" s="100" t="n">
        <v>3</v>
      </c>
      <c r="B58" s="113" t="s">
        <v>146</v>
      </c>
      <c r="C58" s="107"/>
      <c r="D58" s="113"/>
      <c r="E58" s="113"/>
      <c r="F58" s="113"/>
      <c r="G58" s="113"/>
      <c r="H58" s="113"/>
      <c r="I58" s="113"/>
      <c r="J58" s="107"/>
    </row>
    <row r="59" customFormat="false" ht="31.5" hidden="false" customHeight="false" outlineLevel="0" collapsed="false">
      <c r="A59" s="100" t="n">
        <v>4</v>
      </c>
      <c r="B59" s="113" t="s">
        <v>147</v>
      </c>
      <c r="C59" s="107"/>
      <c r="D59" s="107"/>
      <c r="E59" s="107"/>
      <c r="F59" s="107"/>
      <c r="G59" s="107"/>
      <c r="H59" s="107"/>
      <c r="I59" s="107"/>
      <c r="J59" s="107"/>
    </row>
    <row r="60" customFormat="false" ht="31.5" hidden="false" customHeight="false" outlineLevel="0" collapsed="false">
      <c r="A60" s="100" t="n">
        <v>5</v>
      </c>
      <c r="B60" s="113" t="s">
        <v>148</v>
      </c>
      <c r="C60" s="107"/>
      <c r="D60" s="110"/>
      <c r="E60" s="110"/>
      <c r="F60" s="110"/>
      <c r="G60" s="110"/>
      <c r="H60" s="110"/>
      <c r="I60" s="113"/>
      <c r="J60" s="107"/>
    </row>
    <row r="61" customFormat="false" ht="31.5" hidden="false" customHeight="false" outlineLevel="0" collapsed="false">
      <c r="A61" s="100" t="n">
        <v>6</v>
      </c>
      <c r="B61" s="113" t="s">
        <v>149</v>
      </c>
      <c r="C61" s="107"/>
      <c r="D61" s="107"/>
      <c r="E61" s="107"/>
      <c r="F61" s="107"/>
      <c r="G61" s="107"/>
      <c r="H61" s="107"/>
      <c r="I61" s="107"/>
      <c r="J61" s="107"/>
    </row>
    <row r="64" customFormat="false" ht="20.1" hidden="false" customHeight="true" outlineLevel="0" collapsed="false">
      <c r="A64" s="107"/>
      <c r="B64" s="107" t="s">
        <v>76</v>
      </c>
      <c r="C64" s="107"/>
      <c r="D64" s="107"/>
      <c r="E64" s="107"/>
      <c r="F64" s="107"/>
      <c r="G64" s="107"/>
      <c r="H64" s="107"/>
      <c r="I64" s="107"/>
      <c r="J64" s="107"/>
    </row>
    <row r="65" customFormat="false" ht="20.1" hidden="false" customHeight="true" outlineLevel="0" collapsed="false">
      <c r="A65" s="98" t="s">
        <v>27</v>
      </c>
      <c r="B65" s="99" t="s">
        <v>69</v>
      </c>
      <c r="C65" s="107"/>
      <c r="D65" s="107"/>
      <c r="E65" s="107"/>
      <c r="F65" s="107"/>
      <c r="G65" s="107"/>
      <c r="H65" s="107"/>
      <c r="I65" s="107"/>
      <c r="J65" s="107"/>
    </row>
    <row r="66" customFormat="false" ht="16.5" hidden="false" customHeight="false" outlineLevel="0" collapsed="false">
      <c r="A66" s="112" t="n">
        <v>1</v>
      </c>
      <c r="B66" s="113" t="s">
        <v>150</v>
      </c>
      <c r="C66" s="107"/>
      <c r="D66" s="113"/>
      <c r="E66" s="113"/>
      <c r="F66" s="113"/>
      <c r="G66" s="113"/>
      <c r="H66" s="113"/>
      <c r="I66" s="113"/>
      <c r="J66" s="107"/>
    </row>
    <row r="67" customFormat="false" ht="20.1" hidden="false" customHeight="true" outlineLevel="0" collapsed="false">
      <c r="A67" s="112" t="n">
        <v>2</v>
      </c>
      <c r="B67" s="113" t="s">
        <v>151</v>
      </c>
      <c r="C67" s="107"/>
      <c r="D67" s="107"/>
      <c r="E67" s="107"/>
      <c r="F67" s="107"/>
      <c r="G67" s="107"/>
      <c r="H67" s="107"/>
      <c r="I67" s="107"/>
      <c r="J67" s="107"/>
    </row>
    <row r="68" customFormat="false" ht="16.5" hidden="false" customHeight="false" outlineLevel="0" collapsed="false">
      <c r="A68" s="112" t="n">
        <v>3</v>
      </c>
      <c r="B68" s="113" t="s">
        <v>152</v>
      </c>
      <c r="C68" s="107"/>
      <c r="D68" s="110"/>
      <c r="E68" s="110"/>
      <c r="F68" s="113"/>
      <c r="G68" s="110"/>
      <c r="H68" s="110"/>
      <c r="I68" s="110"/>
      <c r="J68" s="107"/>
    </row>
    <row r="69" customFormat="false" ht="31.5" hidden="false" customHeight="false" outlineLevel="0" collapsed="false">
      <c r="A69" s="112" t="n">
        <v>4</v>
      </c>
      <c r="B69" s="113" t="s">
        <v>153</v>
      </c>
      <c r="C69" s="107"/>
      <c r="D69" s="107"/>
      <c r="E69" s="107"/>
      <c r="F69" s="107"/>
      <c r="G69" s="107"/>
      <c r="H69" s="107"/>
      <c r="I69" s="107"/>
      <c r="J69" s="107"/>
    </row>
    <row r="70" customFormat="false" ht="31.5" hidden="false" customHeight="false" outlineLevel="0" collapsed="false">
      <c r="A70" s="112" t="n">
        <v>5</v>
      </c>
      <c r="B70" s="113" t="s">
        <v>154</v>
      </c>
      <c r="C70" s="107"/>
      <c r="D70" s="107"/>
      <c r="E70" s="107"/>
      <c r="F70" s="107"/>
      <c r="G70" s="107"/>
      <c r="H70" s="107"/>
      <c r="I70" s="107"/>
      <c r="J70" s="107"/>
    </row>
    <row r="71" customFormat="false" ht="31.5" hidden="false" customHeight="false" outlineLevel="0" collapsed="false">
      <c r="A71" s="112" t="n">
        <v>6</v>
      </c>
      <c r="B71" s="113" t="s">
        <v>155</v>
      </c>
      <c r="C71" s="107"/>
      <c r="D71" s="107"/>
      <c r="E71" s="107"/>
      <c r="F71" s="107"/>
      <c r="G71" s="107"/>
      <c r="H71" s="107"/>
      <c r="I71" s="107"/>
      <c r="J71" s="107"/>
    </row>
    <row r="72" customFormat="false" ht="16.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</row>
    <row r="73" customFormat="false" ht="16.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</row>
    <row r="74" customFormat="false" ht="20.1" hidden="false" customHeight="true" outlineLevel="0" collapsed="false">
      <c r="A74" s="107"/>
      <c r="B74" s="107" t="s">
        <v>77</v>
      </c>
      <c r="C74" s="107"/>
      <c r="D74" s="107"/>
      <c r="E74" s="107"/>
      <c r="F74" s="107"/>
      <c r="G74" s="107"/>
      <c r="H74" s="107"/>
      <c r="I74" s="107"/>
      <c r="J74" s="107"/>
    </row>
    <row r="75" customFormat="false" ht="16.5" hidden="false" customHeight="false" outlineLevel="0" collapsed="false">
      <c r="A75" s="98" t="s">
        <v>27</v>
      </c>
      <c r="B75" s="99" t="s">
        <v>69</v>
      </c>
      <c r="C75" s="107"/>
    </row>
    <row r="76" customFormat="false" ht="16.5" hidden="false" customHeight="false" outlineLevel="0" collapsed="false">
      <c r="A76" s="112" t="n">
        <v>1</v>
      </c>
      <c r="B76" s="113" t="s">
        <v>156</v>
      </c>
      <c r="C76" s="107"/>
      <c r="D76" s="107"/>
      <c r="E76" s="107"/>
      <c r="F76" s="107"/>
      <c r="G76" s="107"/>
      <c r="H76" s="107"/>
      <c r="I76" s="107"/>
      <c r="J76" s="107"/>
    </row>
    <row r="77" customFormat="false" ht="16.5" hidden="false" customHeight="false" outlineLevel="0" collapsed="false">
      <c r="A77" s="112" t="n">
        <v>2</v>
      </c>
      <c r="B77" s="113" t="s">
        <v>157</v>
      </c>
      <c r="C77" s="107"/>
      <c r="D77" s="114"/>
      <c r="E77" s="114"/>
      <c r="F77" s="114"/>
      <c r="G77" s="114"/>
      <c r="H77" s="114"/>
      <c r="I77" s="114"/>
      <c r="J77" s="107"/>
    </row>
    <row r="78" customFormat="false" ht="31.5" hidden="false" customHeight="false" outlineLevel="0" collapsed="false">
      <c r="A78" s="112" t="n">
        <v>3</v>
      </c>
      <c r="B78" s="113" t="s">
        <v>158</v>
      </c>
      <c r="C78" s="107"/>
      <c r="D78" s="107"/>
      <c r="E78" s="107"/>
      <c r="F78" s="107"/>
      <c r="G78" s="107"/>
      <c r="H78" s="107"/>
      <c r="I78" s="107"/>
      <c r="J78" s="107"/>
    </row>
    <row r="79" customFormat="false" ht="16.5" hidden="false" customHeight="false" outlineLevel="0" collapsed="false">
      <c r="A79" s="112" t="n">
        <v>4</v>
      </c>
      <c r="B79" s="113" t="s">
        <v>159</v>
      </c>
      <c r="C79" s="107"/>
      <c r="D79" s="108"/>
      <c r="E79" s="108"/>
      <c r="F79" s="114"/>
      <c r="G79" s="108"/>
      <c r="H79" s="108"/>
      <c r="I79" s="108"/>
      <c r="J79" s="107"/>
    </row>
    <row r="80" customFormat="false" ht="31.5" hidden="false" customHeight="false" outlineLevel="0" collapsed="false">
      <c r="A80" s="112" t="n">
        <v>5</v>
      </c>
      <c r="B80" s="113" t="s">
        <v>160</v>
      </c>
      <c r="C80" s="107"/>
      <c r="D80" s="107"/>
      <c r="E80" s="107"/>
      <c r="F80" s="107"/>
      <c r="G80" s="107"/>
      <c r="H80" s="107"/>
      <c r="I80" s="107"/>
      <c r="J80" s="107"/>
    </row>
    <row r="81" customFormat="false" ht="31.5" hidden="false" customHeight="false" outlineLevel="0" collapsed="false">
      <c r="A81" s="112" t="n">
        <v>6</v>
      </c>
      <c r="B81" s="113" t="s">
        <v>161</v>
      </c>
      <c r="C81" s="107"/>
    </row>
    <row r="82" customFormat="false" ht="16.5" hidden="false" customHeight="false" outlineLevel="0" collapsed="false">
      <c r="A82" s="107"/>
      <c r="B82" s="107"/>
      <c r="C82" s="107"/>
    </row>
    <row r="84" customFormat="false" ht="16.5" hidden="false" customHeight="false" outlineLevel="0" collapsed="false">
      <c r="A84" s="107"/>
      <c r="B84" s="107" t="s">
        <v>78</v>
      </c>
    </row>
    <row r="85" customFormat="false" ht="16.5" hidden="false" customHeight="false" outlineLevel="0" collapsed="false">
      <c r="A85" s="98" t="s">
        <v>27</v>
      </c>
      <c r="B85" s="99" t="s">
        <v>69</v>
      </c>
    </row>
    <row r="86" customFormat="false" ht="16.5" hidden="false" customHeight="false" outlineLevel="0" collapsed="false">
      <c r="A86" s="112" t="n">
        <v>1</v>
      </c>
      <c r="B86" s="113" t="s">
        <v>162</v>
      </c>
    </row>
    <row r="87" customFormat="false" ht="16.5" hidden="false" customHeight="false" outlineLevel="0" collapsed="false">
      <c r="A87" s="112" t="n">
        <v>2</v>
      </c>
      <c r="B87" s="113" t="s">
        <v>163</v>
      </c>
    </row>
    <row r="88" customFormat="false" ht="18" hidden="false" customHeight="true" outlineLevel="0" collapsed="false">
      <c r="A88" s="112" t="n">
        <v>3</v>
      </c>
      <c r="B88" s="110" t="s">
        <v>164</v>
      </c>
    </row>
    <row r="89" customFormat="false" ht="31.5" hidden="false" customHeight="false" outlineLevel="0" collapsed="false">
      <c r="A89" s="112" t="n">
        <v>4</v>
      </c>
      <c r="B89" s="113" t="s">
        <v>165</v>
      </c>
      <c r="C89" s="107"/>
      <c r="D89" s="114"/>
      <c r="E89" s="114"/>
      <c r="F89" s="108"/>
      <c r="G89" s="114"/>
      <c r="H89" s="114"/>
      <c r="I89" s="114"/>
    </row>
    <row r="90" customFormat="false" ht="31.5" hidden="false" customHeight="false" outlineLevel="0" collapsed="false">
      <c r="A90" s="112" t="n">
        <v>5</v>
      </c>
      <c r="B90" s="113" t="s">
        <v>166</v>
      </c>
      <c r="C90" s="107"/>
      <c r="D90" s="107"/>
      <c r="E90" s="107"/>
      <c r="F90" s="107"/>
      <c r="G90" s="107"/>
      <c r="H90" s="107"/>
      <c r="I90" s="107"/>
    </row>
    <row r="91" customFormat="false" ht="31.5" hidden="false" customHeight="false" outlineLevel="0" collapsed="false">
      <c r="A91" s="112" t="n">
        <v>6</v>
      </c>
      <c r="B91" s="113" t="s">
        <v>167</v>
      </c>
      <c r="C91" s="107"/>
      <c r="D91" s="108"/>
      <c r="E91" s="108"/>
      <c r="F91" s="108"/>
      <c r="G91" s="108"/>
      <c r="H91" s="108"/>
      <c r="I91" s="114"/>
    </row>
    <row r="92" customFormat="false" ht="16.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</row>
    <row r="93" customFormat="false" ht="16.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</row>
    <row r="94" customFormat="false" ht="16.5" hidden="false" customHeight="false" outlineLevel="0" collapsed="false">
      <c r="A94" s="107"/>
      <c r="B94" s="107" t="s">
        <v>79</v>
      </c>
      <c r="C94" s="107"/>
      <c r="D94" s="107"/>
      <c r="E94" s="107"/>
      <c r="F94" s="107"/>
      <c r="G94" s="107"/>
      <c r="H94" s="107"/>
      <c r="I94" s="107"/>
    </row>
    <row r="95" customFormat="false" ht="16.5" hidden="false" customHeight="false" outlineLevel="0" collapsed="false">
      <c r="A95" s="98" t="s">
        <v>27</v>
      </c>
      <c r="B95" s="99" t="s">
        <v>69</v>
      </c>
      <c r="C95" s="107"/>
      <c r="D95" s="107"/>
      <c r="E95" s="107"/>
      <c r="F95" s="107"/>
      <c r="G95" s="107"/>
      <c r="H95" s="107"/>
      <c r="I95" s="107"/>
      <c r="J95" s="107"/>
      <c r="K95" s="107"/>
    </row>
    <row r="96" customFormat="false" ht="16.5" hidden="false" customHeight="false" outlineLevel="0" collapsed="false">
      <c r="A96" s="112" t="n">
        <v>1</v>
      </c>
      <c r="B96" s="113" t="s">
        <v>168</v>
      </c>
      <c r="C96" s="107"/>
      <c r="D96" s="107"/>
      <c r="E96" s="107"/>
      <c r="F96" s="107"/>
      <c r="G96" s="107"/>
      <c r="H96" s="107"/>
      <c r="I96" s="107"/>
      <c r="J96" s="107"/>
      <c r="K96" s="107"/>
    </row>
    <row r="97" customFormat="false" ht="16.5" hidden="false" customHeight="false" outlineLevel="0" collapsed="false">
      <c r="A97" s="112" t="n">
        <v>2</v>
      </c>
      <c r="B97" s="113" t="s">
        <v>169</v>
      </c>
      <c r="C97" s="107"/>
      <c r="D97" s="107"/>
      <c r="E97" s="107"/>
      <c r="F97" s="107"/>
      <c r="G97" s="107"/>
      <c r="H97" s="107"/>
      <c r="I97" s="107"/>
      <c r="J97" s="107"/>
      <c r="K97" s="107"/>
    </row>
    <row r="98" customFormat="false" ht="16.5" hidden="false" customHeight="false" outlineLevel="0" collapsed="false">
      <c r="A98" s="112" t="n">
        <v>3</v>
      </c>
      <c r="B98" s="113" t="s">
        <v>170</v>
      </c>
      <c r="C98" s="107"/>
      <c r="D98" s="110"/>
      <c r="E98" s="107"/>
      <c r="F98" s="110"/>
      <c r="G98" s="110"/>
      <c r="H98" s="110"/>
      <c r="I98" s="110"/>
      <c r="J98" s="114"/>
      <c r="K98" s="107"/>
    </row>
    <row r="99" customFormat="false" ht="31.5" hidden="false" customHeight="false" outlineLevel="0" collapsed="false">
      <c r="A99" s="112" t="n">
        <v>4</v>
      </c>
      <c r="B99" s="113" t="s">
        <v>171</v>
      </c>
      <c r="C99" s="107"/>
      <c r="D99" s="107"/>
      <c r="E99" s="107"/>
      <c r="F99" s="110"/>
      <c r="G99" s="110"/>
      <c r="H99" s="110"/>
      <c r="I99" s="110"/>
      <c r="J99" s="107"/>
      <c r="K99" s="107"/>
    </row>
    <row r="100" customFormat="false" ht="31.5" hidden="false" customHeight="false" outlineLevel="0" collapsed="false">
      <c r="A100" s="112" t="n">
        <v>5</v>
      </c>
      <c r="B100" s="113" t="s">
        <v>172</v>
      </c>
      <c r="C100" s="107"/>
      <c r="D100" s="107"/>
      <c r="E100" s="108"/>
      <c r="F100" s="108"/>
      <c r="G100" s="108"/>
      <c r="H100" s="108"/>
      <c r="I100" s="108"/>
      <c r="J100" s="114"/>
      <c r="K100" s="107"/>
    </row>
    <row r="101" customFormat="false" ht="31.5" hidden="false" customHeight="false" outlineLevel="0" collapsed="false">
      <c r="A101" s="112" t="n">
        <v>6</v>
      </c>
      <c r="B101" s="113" t="s">
        <v>173</v>
      </c>
      <c r="C101" s="107"/>
      <c r="D101" s="107"/>
      <c r="E101" s="107"/>
      <c r="F101" s="107"/>
      <c r="G101" s="107"/>
      <c r="H101" s="107"/>
      <c r="I101" s="107"/>
      <c r="J101" s="107"/>
      <c r="K101" s="107"/>
    </row>
    <row r="102" customFormat="false" ht="16.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</row>
    <row r="103" customFormat="false" ht="16.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</row>
    <row r="104" customFormat="false" ht="16.5" hidden="false" customHeight="false" outlineLevel="0" collapsed="false">
      <c r="A104" s="107"/>
      <c r="B104" s="107" t="s">
        <v>80</v>
      </c>
      <c r="C104" s="107"/>
      <c r="D104" s="107"/>
      <c r="E104" s="107"/>
      <c r="F104" s="107"/>
      <c r="G104" s="107"/>
    </row>
    <row r="105" customFormat="false" ht="16.5" hidden="false" customHeight="false" outlineLevel="0" collapsed="false">
      <c r="A105" s="98" t="s">
        <v>27</v>
      </c>
      <c r="B105" s="99" t="s">
        <v>69</v>
      </c>
      <c r="C105" s="107"/>
      <c r="D105" s="107"/>
      <c r="E105" s="107"/>
      <c r="F105" s="107"/>
      <c r="G105" s="107"/>
    </row>
    <row r="106" customFormat="false" ht="15" hidden="false" customHeight="true" outlineLevel="0" collapsed="false">
      <c r="A106" s="112" t="n">
        <v>1</v>
      </c>
      <c r="B106" s="101" t="s">
        <v>174</v>
      </c>
      <c r="C106" s="107"/>
      <c r="D106" s="107"/>
      <c r="E106" s="107"/>
      <c r="F106" s="107"/>
      <c r="G106" s="107"/>
    </row>
    <row r="107" customFormat="false" ht="16.5" hidden="false" customHeight="false" outlineLevel="0" collapsed="false">
      <c r="A107" s="112" t="n">
        <v>2</v>
      </c>
      <c r="B107" s="101" t="s">
        <v>175</v>
      </c>
      <c r="C107" s="107"/>
      <c r="D107" s="107"/>
      <c r="E107" s="107"/>
      <c r="F107" s="107"/>
      <c r="G107" s="107"/>
    </row>
    <row r="108" customFormat="false" ht="16.5" hidden="false" customHeight="false" outlineLevel="0" collapsed="false">
      <c r="A108" s="112" t="n">
        <v>3</v>
      </c>
      <c r="B108" s="101" t="s">
        <v>176</v>
      </c>
      <c r="C108" s="107"/>
      <c r="D108" s="107"/>
      <c r="E108" s="107"/>
      <c r="F108" s="107"/>
      <c r="G108" s="107"/>
    </row>
    <row r="109" customFormat="false" ht="16.5" hidden="false" customHeight="false" outlineLevel="0" collapsed="false">
      <c r="A109" s="112" t="n">
        <v>4</v>
      </c>
      <c r="B109" s="101" t="s">
        <v>177</v>
      </c>
      <c r="C109" s="107"/>
      <c r="D109" s="110"/>
      <c r="E109" s="107"/>
      <c r="F109" s="107"/>
      <c r="G109" s="110"/>
    </row>
    <row r="110" customFormat="false" ht="32.25" hidden="false" customHeight="false" outlineLevel="0" collapsed="false">
      <c r="A110" s="112" t="n">
        <v>5</v>
      </c>
      <c r="B110" s="103" t="s">
        <v>178</v>
      </c>
      <c r="C110" s="107"/>
      <c r="D110" s="107"/>
      <c r="E110" s="107"/>
      <c r="F110" s="107"/>
      <c r="G110" s="110"/>
    </row>
    <row r="111" customFormat="false" ht="14.25" hidden="false" customHeight="true" outlineLevel="0" collapsed="false">
      <c r="A111" s="112" t="n">
        <v>6</v>
      </c>
      <c r="B111" s="101" t="s">
        <v>179</v>
      </c>
      <c r="C111" s="107"/>
      <c r="D111" s="107"/>
      <c r="E111" s="107"/>
      <c r="F111" s="107"/>
      <c r="G111" s="107"/>
    </row>
    <row r="112" customFormat="false" ht="15" hidden="false" customHeight="true" outlineLevel="0" collapsed="false">
      <c r="A112" s="115"/>
      <c r="B112" s="115"/>
      <c r="C112" s="107"/>
      <c r="D112" s="107"/>
      <c r="E112" s="107"/>
      <c r="F112" s="107"/>
      <c r="G112" s="107"/>
    </row>
    <row r="113" customFormat="false" ht="16.5" hidden="false" customHeight="false" outlineLevel="0" collapsed="false">
      <c r="A113" s="107"/>
      <c r="B113" s="107"/>
      <c r="C113" s="107"/>
      <c r="D113" s="107"/>
      <c r="E113" s="107"/>
      <c r="F113" s="107"/>
      <c r="G113" s="107"/>
    </row>
    <row r="114" customFormat="false" ht="16.5" hidden="false" customHeight="false" outlineLevel="0" collapsed="false">
      <c r="A114" s="107"/>
      <c r="B114" s="107" t="s">
        <v>81</v>
      </c>
      <c r="C114" s="107"/>
      <c r="D114" s="107"/>
      <c r="E114" s="107"/>
      <c r="F114" s="107"/>
      <c r="G114" s="107"/>
    </row>
    <row r="115" customFormat="false" ht="16.5" hidden="false" customHeight="false" outlineLevel="0" collapsed="false">
      <c r="A115" s="98" t="s">
        <v>27</v>
      </c>
      <c r="B115" s="99" t="s">
        <v>69</v>
      </c>
    </row>
    <row r="116" customFormat="false" ht="16.5" hidden="false" customHeight="false" outlineLevel="0" collapsed="false">
      <c r="A116" s="112" t="n">
        <v>1</v>
      </c>
      <c r="B116" s="101" t="s">
        <v>180</v>
      </c>
    </row>
    <row r="117" customFormat="false" ht="16.5" hidden="false" customHeight="false" outlineLevel="0" collapsed="false">
      <c r="A117" s="112" t="n">
        <v>2</v>
      </c>
      <c r="B117" s="101" t="s">
        <v>181</v>
      </c>
    </row>
    <row r="118" customFormat="false" ht="16.5" hidden="false" customHeight="false" outlineLevel="0" collapsed="false">
      <c r="A118" s="112" t="n">
        <v>3</v>
      </c>
      <c r="B118" s="101" t="s">
        <v>182</v>
      </c>
    </row>
    <row r="119" customFormat="false" ht="16.5" hidden="false" customHeight="false" outlineLevel="0" collapsed="false">
      <c r="A119" s="112" t="n">
        <v>4</v>
      </c>
      <c r="B119" s="101" t="s">
        <v>183</v>
      </c>
    </row>
    <row r="120" customFormat="false" ht="32.25" hidden="false" customHeight="false" outlineLevel="0" collapsed="false">
      <c r="A120" s="112" t="n">
        <v>5</v>
      </c>
      <c r="B120" s="116" t="s">
        <v>184</v>
      </c>
    </row>
    <row r="121" customFormat="false" ht="32.25" hidden="false" customHeight="false" outlineLevel="0" collapsed="false">
      <c r="A121" s="112" t="n">
        <v>6</v>
      </c>
      <c r="B121" s="103" t="s">
        <v>185</v>
      </c>
    </row>
    <row r="124" customFormat="false" ht="16.5" hidden="false" customHeight="false" outlineLevel="0" collapsed="false">
      <c r="A124" s="107"/>
      <c r="B124" s="107" t="s">
        <v>82</v>
      </c>
    </row>
    <row r="125" customFormat="false" ht="16.5" hidden="false" customHeight="false" outlineLevel="0" collapsed="false">
      <c r="A125" s="98" t="s">
        <v>27</v>
      </c>
      <c r="B125" s="99" t="s">
        <v>69</v>
      </c>
    </row>
    <row r="126" customFormat="false" ht="16.5" hidden="false" customHeight="false" outlineLevel="0" collapsed="false">
      <c r="A126" s="112" t="n">
        <v>1</v>
      </c>
      <c r="B126" s="101" t="s">
        <v>186</v>
      </c>
    </row>
    <row r="127" customFormat="false" ht="32.25" hidden="false" customHeight="false" outlineLevel="0" collapsed="false">
      <c r="A127" s="112" t="n">
        <v>2</v>
      </c>
      <c r="B127" s="103" t="s">
        <v>187</v>
      </c>
    </row>
    <row r="128" customFormat="false" ht="32.25" hidden="false" customHeight="false" outlineLevel="0" collapsed="false">
      <c r="A128" s="112" t="n">
        <v>3</v>
      </c>
      <c r="B128" s="103" t="s">
        <v>188</v>
      </c>
    </row>
    <row r="129" customFormat="false" ht="32.25" hidden="false" customHeight="false" outlineLevel="0" collapsed="false">
      <c r="A129" s="112" t="n">
        <v>4</v>
      </c>
      <c r="B129" s="103" t="s">
        <v>189</v>
      </c>
    </row>
    <row r="130" customFormat="false" ht="32.25" hidden="false" customHeight="false" outlineLevel="0" collapsed="false">
      <c r="A130" s="112" t="n">
        <v>5</v>
      </c>
      <c r="B130" s="103" t="s">
        <v>190</v>
      </c>
    </row>
    <row r="131" customFormat="false" ht="48" hidden="false" customHeight="false" outlineLevel="0" collapsed="false">
      <c r="A131" s="112" t="n">
        <v>6</v>
      </c>
      <c r="B131" s="103" t="s">
        <v>191</v>
      </c>
    </row>
    <row r="132" customFormat="false" ht="16.5" hidden="false" customHeight="false" outlineLevel="0" collapsed="false">
      <c r="A132" s="112"/>
      <c r="B132" s="103"/>
    </row>
    <row r="134" customFormat="false" ht="16.5" hidden="false" customHeight="false" outlineLevel="0" collapsed="false">
      <c r="A134" s="107"/>
      <c r="B134" s="107" t="s">
        <v>16</v>
      </c>
    </row>
    <row r="135" customFormat="false" ht="16.5" hidden="false" customHeight="false" outlineLevel="0" collapsed="false">
      <c r="A135" s="98" t="s">
        <v>27</v>
      </c>
      <c r="B135" s="99" t="s">
        <v>69</v>
      </c>
    </row>
    <row r="136" customFormat="false" ht="16.5" hidden="false" customHeight="false" outlineLevel="0" collapsed="false">
      <c r="A136" s="112" t="n">
        <v>1</v>
      </c>
      <c r="B136" s="101" t="s">
        <v>192</v>
      </c>
    </row>
    <row r="137" customFormat="false" ht="16.5" hidden="false" customHeight="false" outlineLevel="0" collapsed="false">
      <c r="A137" s="112" t="n">
        <v>2</v>
      </c>
      <c r="B137" s="101" t="s">
        <v>193</v>
      </c>
    </row>
    <row r="138" customFormat="false" ht="16.5" hidden="false" customHeight="false" outlineLevel="0" collapsed="false">
      <c r="A138" s="112" t="n">
        <v>3</v>
      </c>
      <c r="B138" s="101" t="s">
        <v>194</v>
      </c>
    </row>
    <row r="139" customFormat="false" ht="16.5" hidden="false" customHeight="false" outlineLevel="0" collapsed="false">
      <c r="A139" s="112" t="n">
        <v>4</v>
      </c>
      <c r="B139" s="101" t="s">
        <v>195</v>
      </c>
    </row>
    <row r="140" customFormat="false" ht="16.5" hidden="false" customHeight="false" outlineLevel="0" collapsed="false">
      <c r="A140" s="112" t="n">
        <v>5</v>
      </c>
      <c r="B140" s="101" t="s">
        <v>196</v>
      </c>
    </row>
    <row r="141" customFormat="false" ht="16.5" hidden="false" customHeight="false" outlineLevel="0" collapsed="false">
      <c r="A141" s="112" t="n">
        <v>6</v>
      </c>
      <c r="B141" s="101" t="s">
        <v>197</v>
      </c>
    </row>
    <row r="143" customFormat="false" ht="16.5" hidden="false" customHeight="false" outlineLevel="0" collapsed="false">
      <c r="A143" s="107"/>
      <c r="B143" s="107" t="s">
        <v>83</v>
      </c>
    </row>
    <row r="144" customFormat="false" ht="16.5" hidden="false" customHeight="false" outlineLevel="0" collapsed="false">
      <c r="A144" s="98" t="s">
        <v>27</v>
      </c>
      <c r="B144" s="99" t="s">
        <v>69</v>
      </c>
    </row>
    <row r="145" customFormat="false" ht="16.5" hidden="false" customHeight="false" outlineLevel="0" collapsed="false">
      <c r="A145" s="112" t="n">
        <v>1</v>
      </c>
      <c r="B145" s="101" t="s">
        <v>198</v>
      </c>
    </row>
    <row r="146" customFormat="false" ht="16.5" hidden="false" customHeight="false" outlineLevel="0" collapsed="false">
      <c r="A146" s="112" t="n">
        <v>2</v>
      </c>
      <c r="B146" s="101" t="s">
        <v>199</v>
      </c>
    </row>
    <row r="147" customFormat="false" ht="16.5" hidden="false" customHeight="false" outlineLevel="0" collapsed="false">
      <c r="A147" s="112" t="n">
        <v>3</v>
      </c>
      <c r="B147" s="101" t="s">
        <v>200</v>
      </c>
    </row>
    <row r="148" customFormat="false" ht="32.25" hidden="false" customHeight="false" outlineLevel="0" collapsed="false">
      <c r="A148" s="112" t="n">
        <v>4</v>
      </c>
      <c r="B148" s="103" t="s">
        <v>201</v>
      </c>
    </row>
    <row r="149" customFormat="false" ht="32.25" hidden="false" customHeight="false" outlineLevel="0" collapsed="false">
      <c r="A149" s="112" t="n">
        <v>5</v>
      </c>
      <c r="B149" s="103" t="s">
        <v>202</v>
      </c>
    </row>
    <row r="150" customFormat="false" ht="32.25" hidden="false" customHeight="false" outlineLevel="0" collapsed="false">
      <c r="A150" s="112" t="n">
        <v>6</v>
      </c>
      <c r="B150" s="103" t="s">
        <v>203</v>
      </c>
    </row>
    <row r="153" customFormat="false" ht="16.5" hidden="false" customHeight="false" outlineLevel="0" collapsed="false">
      <c r="A153" s="107"/>
      <c r="B153" s="107" t="s">
        <v>13</v>
      </c>
    </row>
    <row r="154" customFormat="false" ht="16.5" hidden="false" customHeight="false" outlineLevel="0" collapsed="false">
      <c r="A154" s="98" t="s">
        <v>27</v>
      </c>
      <c r="B154" s="99" t="s">
        <v>69</v>
      </c>
    </row>
    <row r="155" customFormat="false" ht="16.5" hidden="false" customHeight="false" outlineLevel="0" collapsed="false">
      <c r="A155" s="112" t="n">
        <v>1</v>
      </c>
      <c r="B155" s="101" t="s">
        <v>204</v>
      </c>
    </row>
    <row r="156" customFormat="false" ht="16.5" hidden="false" customHeight="false" outlineLevel="0" collapsed="false">
      <c r="A156" s="112" t="n">
        <v>2</v>
      </c>
      <c r="B156" s="101" t="s">
        <v>205</v>
      </c>
    </row>
    <row r="157" customFormat="false" ht="16.5" hidden="false" customHeight="false" outlineLevel="0" collapsed="false">
      <c r="A157" s="112" t="n">
        <v>3</v>
      </c>
      <c r="B157" s="101" t="s">
        <v>206</v>
      </c>
    </row>
    <row r="158" customFormat="false" ht="16.5" hidden="false" customHeight="false" outlineLevel="0" collapsed="false">
      <c r="A158" s="112" t="n">
        <v>4</v>
      </c>
      <c r="B158" s="101" t="s">
        <v>207</v>
      </c>
    </row>
    <row r="159" customFormat="false" ht="32.25" hidden="false" customHeight="false" outlineLevel="0" collapsed="false">
      <c r="A159" s="112" t="n">
        <v>5</v>
      </c>
      <c r="B159" s="103" t="s">
        <v>208</v>
      </c>
    </row>
    <row r="160" customFormat="false" ht="32.25" hidden="false" customHeight="false" outlineLevel="0" collapsed="false">
      <c r="A160" s="112" t="n">
        <v>6</v>
      </c>
      <c r="B160" s="103" t="s">
        <v>209</v>
      </c>
    </row>
    <row r="163" customFormat="false" ht="16.5" hidden="false" customHeight="false" outlineLevel="0" collapsed="false">
      <c r="B163" s="97" t="s">
        <v>210</v>
      </c>
    </row>
    <row r="164" customFormat="false" ht="16.5" hidden="false" customHeight="false" outlineLevel="0" collapsed="false">
      <c r="A164" s="107"/>
      <c r="B164" s="117" t="s">
        <v>211</v>
      </c>
    </row>
    <row r="165" customFormat="false" ht="16.5" hidden="false" customHeight="false" outlineLevel="0" collapsed="false">
      <c r="A165" s="98" t="s">
        <v>27</v>
      </c>
      <c r="B165" s="99" t="s">
        <v>69</v>
      </c>
    </row>
    <row r="166" customFormat="false" ht="16.5" hidden="false" customHeight="false" outlineLevel="0" collapsed="false">
      <c r="A166" s="112" t="n">
        <v>1</v>
      </c>
      <c r="B166" s="101" t="s">
        <v>212</v>
      </c>
    </row>
    <row r="167" customFormat="false" ht="16.5" hidden="false" customHeight="false" outlineLevel="0" collapsed="false">
      <c r="A167" s="112" t="n">
        <v>2</v>
      </c>
      <c r="B167" s="101" t="s">
        <v>213</v>
      </c>
    </row>
    <row r="168" customFormat="false" ht="16.5" hidden="false" customHeight="false" outlineLevel="0" collapsed="false">
      <c r="A168" s="112" t="n">
        <v>3</v>
      </c>
      <c r="B168" s="101" t="s">
        <v>214</v>
      </c>
    </row>
    <row r="169" customFormat="false" ht="16.5" hidden="false" customHeight="false" outlineLevel="0" collapsed="false">
      <c r="A169" s="112" t="n">
        <v>4</v>
      </c>
      <c r="B169" s="101" t="s">
        <v>215</v>
      </c>
    </row>
    <row r="170" customFormat="false" ht="32.25" hidden="false" customHeight="false" outlineLevel="0" collapsed="false">
      <c r="A170" s="112" t="n">
        <v>5</v>
      </c>
      <c r="B170" s="103" t="s">
        <v>216</v>
      </c>
    </row>
    <row r="171" customFormat="false" ht="32.25" hidden="false" customHeight="false" outlineLevel="0" collapsed="false">
      <c r="A171" s="112" t="n">
        <v>6</v>
      </c>
      <c r="B171" s="103" t="s">
        <v>217</v>
      </c>
    </row>
    <row r="172" customFormat="false" ht="16.5" hidden="false" customHeight="false" outlineLevel="0" collapsed="false">
      <c r="B172" s="101"/>
    </row>
    <row r="173" customFormat="false" ht="16.5" hidden="false" customHeight="false" outlineLevel="0" collapsed="false">
      <c r="B173" s="101"/>
    </row>
    <row r="174" customFormat="false" ht="16.5" hidden="false" customHeight="false" outlineLevel="0" collapsed="false">
      <c r="A174" s="107"/>
      <c r="B174" s="117" t="s">
        <v>218</v>
      </c>
    </row>
    <row r="175" customFormat="false" ht="16.5" hidden="false" customHeight="false" outlineLevel="0" collapsed="false">
      <c r="A175" s="98" t="s">
        <v>27</v>
      </c>
      <c r="B175" s="99" t="s">
        <v>69</v>
      </c>
    </row>
    <row r="176" customFormat="false" ht="16.5" hidden="false" customHeight="false" outlineLevel="0" collapsed="false">
      <c r="A176" s="112" t="n">
        <v>1</v>
      </c>
      <c r="B176" s="101" t="s">
        <v>219</v>
      </c>
    </row>
    <row r="177" customFormat="false" ht="16.5" hidden="false" customHeight="false" outlineLevel="0" collapsed="false">
      <c r="A177" s="112" t="n">
        <v>2</v>
      </c>
      <c r="B177" s="101" t="s">
        <v>220</v>
      </c>
    </row>
    <row r="178" customFormat="false" ht="16.5" hidden="false" customHeight="false" outlineLevel="0" collapsed="false">
      <c r="A178" s="112" t="n">
        <v>3</v>
      </c>
      <c r="B178" s="101" t="s">
        <v>221</v>
      </c>
    </row>
    <row r="179" customFormat="false" ht="16.5" hidden="false" customHeight="false" outlineLevel="0" collapsed="false">
      <c r="A179" s="112" t="n">
        <v>4</v>
      </c>
      <c r="B179" s="118" t="s">
        <v>222</v>
      </c>
    </row>
    <row r="180" customFormat="false" ht="16.5" hidden="false" customHeight="false" outlineLevel="0" collapsed="false">
      <c r="A180" s="112" t="n">
        <v>5</v>
      </c>
      <c r="B180" s="118" t="s">
        <v>223</v>
      </c>
    </row>
    <row r="181" customFormat="false" ht="33" hidden="false" customHeight="false" outlineLevel="0" collapsed="false">
      <c r="A181" s="112" t="n">
        <v>6</v>
      </c>
      <c r="B181" s="118" t="s">
        <v>224</v>
      </c>
    </row>
    <row r="182" customFormat="false" ht="16.5" hidden="false" customHeight="false" outlineLevel="0" collapsed="false">
      <c r="B182" s="101"/>
    </row>
    <row r="183" customFormat="false" ht="16.5" hidden="false" customHeight="false" outlineLevel="0" collapsed="false">
      <c r="B183" s="101"/>
    </row>
    <row r="184" customFormat="false" ht="16.5" hidden="false" customHeight="false" outlineLevel="0" collapsed="false">
      <c r="A184" s="107"/>
      <c r="B184" s="117" t="s">
        <v>225</v>
      </c>
    </row>
    <row r="185" customFormat="false" ht="16.5" hidden="false" customHeight="false" outlineLevel="0" collapsed="false">
      <c r="A185" s="98" t="s">
        <v>27</v>
      </c>
      <c r="B185" s="99" t="s">
        <v>69</v>
      </c>
    </row>
    <row r="186" customFormat="false" ht="16.5" hidden="false" customHeight="false" outlineLevel="0" collapsed="false">
      <c r="A186" s="112" t="n">
        <v>1</v>
      </c>
      <c r="B186" s="101" t="s">
        <v>226</v>
      </c>
    </row>
    <row r="187" customFormat="false" ht="16.5" hidden="false" customHeight="false" outlineLevel="0" collapsed="false">
      <c r="A187" s="112" t="n">
        <v>2</v>
      </c>
      <c r="B187" s="97" t="s">
        <v>227</v>
      </c>
    </row>
    <row r="188" customFormat="false" ht="16.5" hidden="false" customHeight="false" outlineLevel="0" collapsed="false">
      <c r="A188" s="112" t="n">
        <v>3</v>
      </c>
      <c r="B188" s="97" t="s">
        <v>228</v>
      </c>
    </row>
    <row r="189" customFormat="false" ht="16.5" hidden="false" customHeight="false" outlineLevel="0" collapsed="false">
      <c r="A189" s="112" t="n">
        <v>4</v>
      </c>
      <c r="B189" s="97" t="s">
        <v>229</v>
      </c>
    </row>
    <row r="190" customFormat="false" ht="16.5" hidden="false" customHeight="false" outlineLevel="0" collapsed="false">
      <c r="A190" s="112" t="n">
        <v>5</v>
      </c>
      <c r="B190" s="97" t="s">
        <v>230</v>
      </c>
    </row>
    <row r="191" customFormat="false" ht="16.5" hidden="false" customHeight="false" outlineLevel="0" collapsed="false">
      <c r="A191" s="112" t="n">
        <v>6</v>
      </c>
      <c r="B191" s="97" t="s">
        <v>231</v>
      </c>
    </row>
    <row r="192" customFormat="false" ht="16.5" hidden="false" customHeight="false" outlineLevel="0" collapsed="false">
      <c r="B192" s="101"/>
    </row>
    <row r="193" customFormat="false" ht="16.5" hidden="false" customHeight="false" outlineLevel="0" collapsed="false">
      <c r="B193" s="101"/>
    </row>
    <row r="194" customFormat="false" ht="16.5" hidden="false" customHeight="false" outlineLevel="0" collapsed="false">
      <c r="A194" s="107"/>
      <c r="B194" s="117" t="s">
        <v>232</v>
      </c>
    </row>
    <row r="195" customFormat="false" ht="16.5" hidden="false" customHeight="false" outlineLevel="0" collapsed="false">
      <c r="A195" s="98" t="s">
        <v>27</v>
      </c>
      <c r="B195" s="99" t="s">
        <v>69</v>
      </c>
    </row>
    <row r="196" customFormat="false" ht="16.5" hidden="false" customHeight="false" outlineLevel="0" collapsed="false">
      <c r="A196" s="112" t="n">
        <v>1</v>
      </c>
      <c r="B196" s="101" t="s">
        <v>233</v>
      </c>
    </row>
    <row r="197" customFormat="false" ht="16.5" hidden="false" customHeight="false" outlineLevel="0" collapsed="false">
      <c r="A197" s="112" t="n">
        <v>2</v>
      </c>
      <c r="B197" s="118" t="s">
        <v>234</v>
      </c>
    </row>
    <row r="198" customFormat="false" ht="33" hidden="false" customHeight="false" outlineLevel="0" collapsed="false">
      <c r="A198" s="112" t="n">
        <v>3</v>
      </c>
      <c r="B198" s="118" t="s">
        <v>235</v>
      </c>
    </row>
    <row r="199" customFormat="false" ht="33" hidden="false" customHeight="false" outlineLevel="0" collapsed="false">
      <c r="A199" s="112" t="n">
        <v>4</v>
      </c>
      <c r="B199" s="118" t="s">
        <v>236</v>
      </c>
    </row>
    <row r="200" customFormat="false" ht="33" hidden="false" customHeight="false" outlineLevel="0" collapsed="false">
      <c r="A200" s="112" t="n">
        <v>5</v>
      </c>
      <c r="B200" s="118" t="s">
        <v>237</v>
      </c>
    </row>
    <row r="201" customFormat="false" ht="16.5" hidden="false" customHeight="false" outlineLevel="0" collapsed="false">
      <c r="A201" s="112" t="n">
        <v>6</v>
      </c>
      <c r="B201" s="97" t="s">
        <v>238</v>
      </c>
    </row>
    <row r="202" customFormat="false" ht="16.5" hidden="false" customHeight="false" outlineLevel="0" collapsed="false">
      <c r="B202" s="101"/>
    </row>
    <row r="203" customFormat="false" ht="16.5" hidden="false" customHeight="false" outlineLevel="0" collapsed="false">
      <c r="B203" s="101"/>
    </row>
    <row r="204" customFormat="false" ht="16.5" hidden="false" customHeight="false" outlineLevel="0" collapsed="false">
      <c r="B204" s="101" t="s">
        <v>239</v>
      </c>
    </row>
    <row r="205" customFormat="false" ht="16.5" hidden="false" customHeight="false" outlineLevel="0" collapsed="false">
      <c r="A205" s="119"/>
      <c r="B205" s="119" t="s">
        <v>240</v>
      </c>
    </row>
    <row r="206" customFormat="false" ht="16.5" hidden="false" customHeight="false" outlineLevel="0" collapsed="false">
      <c r="A206" s="98" t="s">
        <v>27</v>
      </c>
      <c r="B206" s="99" t="s">
        <v>69</v>
      </c>
    </row>
    <row r="207" customFormat="false" ht="16.5" hidden="false" customHeight="false" outlineLevel="0" collapsed="false">
      <c r="A207" s="100" t="n">
        <v>1</v>
      </c>
      <c r="B207" s="118" t="s">
        <v>241</v>
      </c>
    </row>
    <row r="208" customFormat="false" ht="16.5" hidden="false" customHeight="false" outlineLevel="0" collapsed="false">
      <c r="A208" s="100" t="n">
        <v>2</v>
      </c>
      <c r="B208" s="118" t="s">
        <v>242</v>
      </c>
    </row>
    <row r="209" customFormat="false" ht="16.5" hidden="false" customHeight="false" outlineLevel="0" collapsed="false">
      <c r="A209" s="100" t="n">
        <v>3</v>
      </c>
      <c r="B209" s="118" t="s">
        <v>243</v>
      </c>
    </row>
    <row r="210" customFormat="false" ht="16.5" hidden="false" customHeight="false" outlineLevel="0" collapsed="false">
      <c r="A210" s="100" t="n">
        <v>4</v>
      </c>
      <c r="B210" s="118" t="s">
        <v>244</v>
      </c>
    </row>
    <row r="211" customFormat="false" ht="16.5" hidden="false" customHeight="false" outlineLevel="0" collapsed="false">
      <c r="A211" s="100" t="n">
        <v>5</v>
      </c>
      <c r="B211" s="118" t="s">
        <v>245</v>
      </c>
    </row>
    <row r="212" customFormat="false" ht="33" hidden="false" customHeight="false" outlineLevel="0" collapsed="false">
      <c r="A212" s="100" t="n">
        <v>6</v>
      </c>
      <c r="B212" s="120" t="s">
        <v>246</v>
      </c>
    </row>
    <row r="213" customFormat="false" ht="16.5" hidden="false" customHeight="false" outlineLevel="0" collapsed="false">
      <c r="A213" s="121"/>
      <c r="B213" s="119"/>
    </row>
    <row r="214" customFormat="false" ht="16.5" hidden="false" customHeight="false" outlineLevel="0" collapsed="false">
      <c r="A214" s="121"/>
      <c r="B214" s="119"/>
    </row>
    <row r="215" customFormat="false" ht="16.5" hidden="false" customHeight="false" outlineLevel="0" collapsed="false">
      <c r="A215" s="121"/>
      <c r="B215" s="119" t="s">
        <v>247</v>
      </c>
    </row>
    <row r="216" customFormat="false" ht="16.5" hidden="false" customHeight="false" outlineLevel="0" collapsed="false">
      <c r="A216" s="98" t="s">
        <v>27</v>
      </c>
      <c r="B216" s="99" t="s">
        <v>69</v>
      </c>
    </row>
    <row r="217" customFormat="false" ht="16.5" hidden="false" customHeight="false" outlineLevel="0" collapsed="false">
      <c r="A217" s="100" t="n">
        <v>1</v>
      </c>
      <c r="B217" s="119" t="s">
        <v>248</v>
      </c>
    </row>
    <row r="218" customFormat="false" ht="16.5" hidden="false" customHeight="false" outlineLevel="0" collapsed="false">
      <c r="A218" s="100" t="n">
        <v>2</v>
      </c>
      <c r="B218" s="118" t="s">
        <v>249</v>
      </c>
    </row>
    <row r="219" customFormat="false" ht="16.5" hidden="false" customHeight="false" outlineLevel="0" collapsed="false">
      <c r="A219" s="100" t="n">
        <v>3</v>
      </c>
      <c r="B219" s="118" t="s">
        <v>250</v>
      </c>
    </row>
    <row r="220" customFormat="false" ht="16.5" hidden="false" customHeight="false" outlineLevel="0" collapsed="false">
      <c r="A220" s="100" t="n">
        <v>4</v>
      </c>
      <c r="B220" s="118" t="s">
        <v>251</v>
      </c>
    </row>
    <row r="221" customFormat="false" ht="16.5" hidden="false" customHeight="false" outlineLevel="0" collapsed="false">
      <c r="A221" s="100" t="n">
        <v>5</v>
      </c>
      <c r="B221" s="118" t="s">
        <v>252</v>
      </c>
    </row>
    <row r="222" customFormat="false" ht="16.5" hidden="false" customHeight="false" outlineLevel="0" collapsed="false">
      <c r="A222" s="100" t="n">
        <v>6</v>
      </c>
      <c r="B222" s="118" t="s">
        <v>253</v>
      </c>
    </row>
    <row r="223" customFormat="false" ht="16.5" hidden="false" customHeight="false" outlineLevel="0" collapsed="false">
      <c r="A223" s="121"/>
      <c r="B223" s="119"/>
    </row>
    <row r="224" customFormat="false" ht="16.5" hidden="false" customHeight="false" outlineLevel="0" collapsed="false">
      <c r="A224" s="121"/>
      <c r="B224" s="119"/>
    </row>
    <row r="225" customFormat="false" ht="16.5" hidden="false" customHeight="false" outlineLevel="0" collapsed="false">
      <c r="A225" s="121"/>
      <c r="B225" s="119" t="s">
        <v>254</v>
      </c>
    </row>
    <row r="226" customFormat="false" ht="16.5" hidden="false" customHeight="false" outlineLevel="0" collapsed="false">
      <c r="A226" s="98" t="s">
        <v>27</v>
      </c>
      <c r="B226" s="99" t="s">
        <v>69</v>
      </c>
    </row>
    <row r="227" customFormat="false" ht="16.5" hidden="false" customHeight="false" outlineLevel="0" collapsed="false">
      <c r="A227" s="100" t="n">
        <v>1</v>
      </c>
      <c r="B227" s="97" t="s">
        <v>255</v>
      </c>
    </row>
    <row r="228" customFormat="false" ht="16.5" hidden="false" customHeight="false" outlineLevel="0" collapsed="false">
      <c r="A228" s="100" t="n">
        <v>2</v>
      </c>
      <c r="B228" s="97" t="s">
        <v>256</v>
      </c>
    </row>
    <row r="229" customFormat="false" ht="16.5" hidden="false" customHeight="false" outlineLevel="0" collapsed="false">
      <c r="A229" s="100" t="n">
        <v>3</v>
      </c>
      <c r="B229" s="97" t="s">
        <v>257</v>
      </c>
    </row>
    <row r="230" customFormat="false" ht="16.5" hidden="false" customHeight="false" outlineLevel="0" collapsed="false">
      <c r="A230" s="100" t="n">
        <v>4</v>
      </c>
      <c r="B230" s="97" t="s">
        <v>258</v>
      </c>
    </row>
    <row r="231" customFormat="false" ht="16.5" hidden="false" customHeight="false" outlineLevel="0" collapsed="false">
      <c r="A231" s="100" t="n">
        <v>5</v>
      </c>
      <c r="B231" s="97" t="s">
        <v>259</v>
      </c>
    </row>
    <row r="232" customFormat="false" ht="16.5" hidden="false" customHeight="false" outlineLevel="0" collapsed="false">
      <c r="A232" s="100" t="n">
        <v>6</v>
      </c>
      <c r="B232" s="97" t="s">
        <v>260</v>
      </c>
    </row>
    <row r="233" customFormat="false" ht="16.5" hidden="false" customHeight="false" outlineLevel="0" collapsed="false">
      <c r="A233" s="121"/>
      <c r="B233" s="119"/>
    </row>
    <row r="234" customFormat="false" ht="16.5" hidden="false" customHeight="false" outlineLevel="0" collapsed="false">
      <c r="A234" s="121"/>
      <c r="B234" s="119"/>
    </row>
    <row r="235" customFormat="false" ht="16.5" hidden="false" customHeight="false" outlineLevel="0" collapsed="false">
      <c r="A235" s="121"/>
      <c r="B235" s="119" t="s">
        <v>261</v>
      </c>
    </row>
    <row r="236" customFormat="false" ht="16.5" hidden="false" customHeight="false" outlineLevel="0" collapsed="false">
      <c r="A236" s="98" t="s">
        <v>27</v>
      </c>
      <c r="B236" s="99" t="s">
        <v>69</v>
      </c>
    </row>
    <row r="237" customFormat="false" ht="16.5" hidden="false" customHeight="false" outlineLevel="0" collapsed="false">
      <c r="A237" s="100" t="n">
        <v>1</v>
      </c>
      <c r="B237" s="118" t="s">
        <v>262</v>
      </c>
    </row>
    <row r="238" customFormat="false" ht="16.5" hidden="false" customHeight="false" outlineLevel="0" collapsed="false">
      <c r="A238" s="100" t="n">
        <v>2</v>
      </c>
      <c r="B238" s="118" t="s">
        <v>263</v>
      </c>
    </row>
    <row r="239" customFormat="false" ht="16.5" hidden="false" customHeight="false" outlineLevel="0" collapsed="false">
      <c r="A239" s="100" t="n">
        <v>3</v>
      </c>
      <c r="B239" s="118" t="s">
        <v>264</v>
      </c>
    </row>
    <row r="240" customFormat="false" ht="16.5" hidden="false" customHeight="false" outlineLevel="0" collapsed="false">
      <c r="A240" s="100" t="n">
        <v>4</v>
      </c>
      <c r="B240" s="118" t="s">
        <v>265</v>
      </c>
    </row>
    <row r="241" customFormat="false" ht="16.5" hidden="false" customHeight="false" outlineLevel="0" collapsed="false">
      <c r="A241" s="100" t="n">
        <v>5</v>
      </c>
      <c r="B241" s="118" t="s">
        <v>266</v>
      </c>
    </row>
    <row r="242" customFormat="false" ht="16.5" hidden="false" customHeight="false" outlineLevel="0" collapsed="false">
      <c r="A242" s="100" t="n">
        <v>6</v>
      </c>
      <c r="B242" s="118" t="s">
        <v>267</v>
      </c>
    </row>
    <row r="243" customFormat="false" ht="16.5" hidden="false" customHeight="false" outlineLevel="0" collapsed="false">
      <c r="A243" s="121"/>
      <c r="B243" s="122"/>
    </row>
    <row r="244" customFormat="false" ht="16.5" hidden="false" customHeight="false" outlineLevel="0" collapsed="false">
      <c r="A244" s="121"/>
      <c r="B244" s="119"/>
    </row>
    <row r="245" customFormat="false" ht="16.5" hidden="false" customHeight="false" outlineLevel="0" collapsed="false">
      <c r="A245" s="121"/>
      <c r="B245" s="119" t="s">
        <v>268</v>
      </c>
    </row>
    <row r="246" customFormat="false" ht="16.5" hidden="false" customHeight="false" outlineLevel="0" collapsed="false">
      <c r="A246" s="121"/>
      <c r="B246" s="119" t="s">
        <v>269</v>
      </c>
    </row>
    <row r="247" customFormat="false" ht="16.5" hidden="false" customHeight="false" outlineLevel="0" collapsed="false">
      <c r="A247" s="98" t="s">
        <v>27</v>
      </c>
      <c r="B247" s="99" t="s">
        <v>69</v>
      </c>
    </row>
    <row r="248" customFormat="false" ht="16.5" hidden="false" customHeight="false" outlineLevel="0" collapsed="false">
      <c r="A248" s="112" t="n">
        <v>1</v>
      </c>
      <c r="B248" s="118" t="s">
        <v>270</v>
      </c>
    </row>
    <row r="249" customFormat="false" ht="33" hidden="false" customHeight="false" outlineLevel="0" collapsed="false">
      <c r="A249" s="112" t="n">
        <v>2</v>
      </c>
      <c r="B249" s="118" t="s">
        <v>271</v>
      </c>
    </row>
    <row r="250" customFormat="false" ht="16.5" hidden="false" customHeight="false" outlineLevel="0" collapsed="false">
      <c r="A250" s="112" t="n">
        <v>3</v>
      </c>
      <c r="B250" s="118" t="s">
        <v>272</v>
      </c>
    </row>
    <row r="251" customFormat="false" ht="16.5" hidden="false" customHeight="false" outlineLevel="0" collapsed="false">
      <c r="A251" s="112" t="n">
        <v>4</v>
      </c>
      <c r="B251" s="118" t="s">
        <v>273</v>
      </c>
    </row>
    <row r="252" customFormat="false" ht="16.5" hidden="false" customHeight="false" outlineLevel="0" collapsed="false">
      <c r="A252" s="112" t="n">
        <v>5</v>
      </c>
      <c r="B252" s="118" t="s">
        <v>274</v>
      </c>
    </row>
    <row r="253" customFormat="false" ht="16.5" hidden="false" customHeight="false" outlineLevel="0" collapsed="false">
      <c r="A253" s="112" t="n">
        <v>6</v>
      </c>
      <c r="B253" s="118" t="s">
        <v>275</v>
      </c>
    </row>
    <row r="254" customFormat="false" ht="16.5" hidden="false" customHeight="false" outlineLevel="0" collapsed="false">
      <c r="A254" s="115"/>
      <c r="B254" s="119"/>
    </row>
    <row r="255" customFormat="false" ht="16.5" hidden="false" customHeight="false" outlineLevel="0" collapsed="false">
      <c r="A255" s="115"/>
      <c r="B255" s="119"/>
    </row>
    <row r="256" customFormat="false" ht="16.5" hidden="false" customHeight="false" outlineLevel="0" collapsed="false">
      <c r="A256" s="115"/>
      <c r="B256" s="119" t="s">
        <v>276</v>
      </c>
    </row>
    <row r="257" customFormat="false" ht="16.5" hidden="false" customHeight="false" outlineLevel="0" collapsed="false">
      <c r="A257" s="115"/>
      <c r="B257" s="119" t="s">
        <v>277</v>
      </c>
    </row>
    <row r="258" s="123" customFormat="true" ht="16.5" hidden="false" customHeight="false" outlineLevel="0" collapsed="false">
      <c r="A258" s="121"/>
      <c r="B258" s="119" t="s">
        <v>278</v>
      </c>
    </row>
    <row r="259" customFormat="false" ht="16.5" hidden="false" customHeight="false" outlineLevel="0" collapsed="false">
      <c r="A259" s="98" t="s">
        <v>27</v>
      </c>
      <c r="B259" s="99" t="s">
        <v>69</v>
      </c>
    </row>
    <row r="260" customFormat="false" ht="16.5" hidden="false" customHeight="false" outlineLevel="0" collapsed="false">
      <c r="A260" s="100" t="n">
        <v>1</v>
      </c>
      <c r="B260" s="118" t="s">
        <v>279</v>
      </c>
    </row>
    <row r="261" customFormat="false" ht="16.5" hidden="false" customHeight="false" outlineLevel="0" collapsed="false">
      <c r="A261" s="100" t="n">
        <v>2</v>
      </c>
      <c r="B261" s="118" t="s">
        <v>280</v>
      </c>
    </row>
    <row r="262" customFormat="false" ht="16.5" hidden="false" customHeight="false" outlineLevel="0" collapsed="false">
      <c r="A262" s="100" t="n">
        <v>3</v>
      </c>
      <c r="B262" s="118" t="s">
        <v>281</v>
      </c>
    </row>
    <row r="263" customFormat="false" ht="16.5" hidden="false" customHeight="false" outlineLevel="0" collapsed="false">
      <c r="A263" s="100" t="n">
        <v>4</v>
      </c>
      <c r="B263" s="118" t="s">
        <v>282</v>
      </c>
    </row>
    <row r="264" customFormat="false" ht="16.5" hidden="false" customHeight="false" outlineLevel="0" collapsed="false">
      <c r="A264" s="100" t="n">
        <v>5</v>
      </c>
      <c r="B264" s="118" t="s">
        <v>283</v>
      </c>
    </row>
    <row r="265" customFormat="false" ht="16.5" hidden="false" customHeight="false" outlineLevel="0" collapsed="false">
      <c r="A265" s="100" t="n">
        <v>6</v>
      </c>
      <c r="B265" s="97" t="s">
        <v>284</v>
      </c>
    </row>
    <row r="266" customFormat="false" ht="16.5" hidden="false" customHeight="false" outlineLevel="0" collapsed="false">
      <c r="A266" s="121"/>
      <c r="B266" s="119"/>
    </row>
    <row r="267" customFormat="false" ht="16.5" hidden="false" customHeight="false" outlineLevel="0" collapsed="false">
      <c r="A267" s="121"/>
      <c r="B267" s="119"/>
    </row>
    <row r="268" customFormat="false" ht="16.5" hidden="false" customHeight="false" outlineLevel="0" collapsed="false">
      <c r="A268" s="115"/>
      <c r="B268" s="119" t="s">
        <v>285</v>
      </c>
    </row>
    <row r="269" customFormat="false" ht="16.5" hidden="false" customHeight="false" outlineLevel="0" collapsed="false">
      <c r="A269" s="98" t="s">
        <v>27</v>
      </c>
      <c r="B269" s="99" t="s">
        <v>69</v>
      </c>
    </row>
    <row r="270" customFormat="false" ht="16.5" hidden="false" customHeight="false" outlineLevel="0" collapsed="false">
      <c r="A270" s="112" t="n">
        <v>1</v>
      </c>
      <c r="B270" s="118" t="s">
        <v>286</v>
      </c>
    </row>
    <row r="271" customFormat="false" ht="16.5" hidden="false" customHeight="false" outlineLevel="0" collapsed="false">
      <c r="A271" s="112" t="n">
        <v>2</v>
      </c>
      <c r="B271" s="118" t="s">
        <v>287</v>
      </c>
    </row>
    <row r="272" customFormat="false" ht="16.5" hidden="false" customHeight="false" outlineLevel="0" collapsed="false">
      <c r="A272" s="112" t="n">
        <v>3</v>
      </c>
      <c r="B272" s="118" t="s">
        <v>288</v>
      </c>
    </row>
    <row r="273" customFormat="false" ht="16.5" hidden="false" customHeight="false" outlineLevel="0" collapsed="false">
      <c r="A273" s="112" t="n">
        <v>4</v>
      </c>
      <c r="B273" s="118" t="s">
        <v>289</v>
      </c>
    </row>
    <row r="274" customFormat="false" ht="33" hidden="false" customHeight="false" outlineLevel="0" collapsed="false">
      <c r="A274" s="112" t="n">
        <v>5</v>
      </c>
      <c r="B274" s="118" t="s">
        <v>290</v>
      </c>
    </row>
    <row r="275" customFormat="false" ht="33" hidden="false" customHeight="false" outlineLevel="0" collapsed="false">
      <c r="A275" s="112" t="n">
        <v>6</v>
      </c>
      <c r="B275" s="120" t="s">
        <v>291</v>
      </c>
    </row>
    <row r="276" customFormat="false" ht="16.5" hidden="false" customHeight="false" outlineLevel="0" collapsed="false">
      <c r="A276" s="115"/>
      <c r="B276" s="119"/>
    </row>
    <row r="277" customFormat="false" ht="16.5" hidden="false" customHeight="false" outlineLevel="0" collapsed="false">
      <c r="A277" s="115"/>
      <c r="B277" s="122"/>
    </row>
    <row r="278" customFormat="false" ht="16.5" hidden="false" customHeight="false" outlineLevel="0" collapsed="false">
      <c r="A278" s="115"/>
      <c r="B278" s="119" t="s">
        <v>292</v>
      </c>
    </row>
    <row r="279" customFormat="false" ht="16.5" hidden="false" customHeight="false" outlineLevel="0" collapsed="false">
      <c r="A279" s="98" t="s">
        <v>27</v>
      </c>
      <c r="B279" s="99" t="s">
        <v>69</v>
      </c>
    </row>
    <row r="280" customFormat="false" ht="16.5" hidden="false" customHeight="false" outlineLevel="0" collapsed="false">
      <c r="A280" s="112" t="n">
        <v>1</v>
      </c>
      <c r="B280" s="124" t="s">
        <v>293</v>
      </c>
    </row>
    <row r="281" customFormat="false" ht="16.5" hidden="false" customHeight="false" outlineLevel="0" collapsed="false">
      <c r="A281" s="112" t="n">
        <v>2</v>
      </c>
      <c r="B281" s="124" t="s">
        <v>294</v>
      </c>
    </row>
    <row r="282" customFormat="false" ht="16.5" hidden="false" customHeight="false" outlineLevel="0" collapsed="false">
      <c r="A282" s="112" t="n">
        <v>3</v>
      </c>
      <c r="B282" s="97" t="s">
        <v>295</v>
      </c>
    </row>
    <row r="283" customFormat="false" ht="16.5" hidden="false" customHeight="false" outlineLevel="0" collapsed="false">
      <c r="A283" s="112" t="n">
        <v>4</v>
      </c>
      <c r="B283" s="124" t="s">
        <v>296</v>
      </c>
    </row>
    <row r="284" customFormat="false" ht="16.5" hidden="false" customHeight="false" outlineLevel="0" collapsed="false">
      <c r="A284" s="112" t="n">
        <v>5</v>
      </c>
      <c r="B284" s="97" t="s">
        <v>297</v>
      </c>
    </row>
    <row r="285" customFormat="false" ht="32.25" hidden="false" customHeight="false" outlineLevel="0" collapsed="false">
      <c r="A285" s="112" t="n">
        <v>6</v>
      </c>
      <c r="B285" s="124" t="s">
        <v>298</v>
      </c>
    </row>
    <row r="286" customFormat="false" ht="16.5" hidden="false" customHeight="false" outlineLevel="0" collapsed="false">
      <c r="A286" s="115"/>
      <c r="B286" s="125"/>
    </row>
    <row r="287" customFormat="false" ht="16.5" hidden="false" customHeight="false" outlineLevel="0" collapsed="false">
      <c r="A287" s="121"/>
      <c r="B287" s="119"/>
    </row>
    <row r="288" customFormat="false" ht="16.5" hidden="false" customHeight="false" outlineLevel="0" collapsed="false">
      <c r="A288" s="121"/>
      <c r="B288" s="119" t="s">
        <v>299</v>
      </c>
    </row>
    <row r="289" customFormat="false" ht="16.5" hidden="false" customHeight="false" outlineLevel="0" collapsed="false">
      <c r="A289" s="121"/>
      <c r="B289" s="119" t="s">
        <v>300</v>
      </c>
    </row>
    <row r="290" customFormat="false" ht="16.5" hidden="false" customHeight="false" outlineLevel="0" collapsed="false">
      <c r="A290" s="115"/>
      <c r="B290" s="119" t="s">
        <v>301</v>
      </c>
    </row>
    <row r="291" customFormat="false" ht="16.5" hidden="false" customHeight="false" outlineLevel="0" collapsed="false">
      <c r="A291" s="98" t="s">
        <v>27</v>
      </c>
      <c r="B291" s="99" t="s">
        <v>69</v>
      </c>
    </row>
    <row r="292" customFormat="false" ht="16.5" hidden="false" customHeight="false" outlineLevel="0" collapsed="false">
      <c r="A292" s="112" t="n">
        <v>1</v>
      </c>
      <c r="B292" s="121" t="s">
        <v>302</v>
      </c>
    </row>
    <row r="293" customFormat="false" ht="16.5" hidden="false" customHeight="false" outlineLevel="0" collapsed="false">
      <c r="A293" s="112" t="n">
        <v>2</v>
      </c>
      <c r="B293" s="121" t="s">
        <v>303</v>
      </c>
    </row>
    <row r="294" customFormat="false" ht="16.5" hidden="false" customHeight="false" outlineLevel="0" collapsed="false">
      <c r="A294" s="112" t="n">
        <v>3</v>
      </c>
      <c r="B294" s="121" t="s">
        <v>304</v>
      </c>
    </row>
    <row r="295" customFormat="false" ht="16.5" hidden="false" customHeight="false" outlineLevel="0" collapsed="false">
      <c r="A295" s="112" t="n">
        <v>4</v>
      </c>
      <c r="B295" s="121" t="s">
        <v>305</v>
      </c>
    </row>
    <row r="296" customFormat="false" ht="15.75" hidden="false" customHeight="true" outlineLevel="0" collapsed="false">
      <c r="A296" s="112" t="n">
        <v>5</v>
      </c>
      <c r="B296" s="119" t="s">
        <v>306</v>
      </c>
    </row>
    <row r="297" customFormat="false" ht="16.5" hidden="false" customHeight="false" outlineLevel="0" collapsed="false">
      <c r="A297" s="112" t="n">
        <v>6</v>
      </c>
      <c r="B297" s="121" t="s">
        <v>307</v>
      </c>
    </row>
    <row r="298" customFormat="false" ht="16.5" hidden="false" customHeight="false" outlineLevel="0" collapsed="false">
      <c r="A298" s="115"/>
      <c r="B298" s="119"/>
    </row>
    <row r="299" customFormat="false" ht="16.5" hidden="false" customHeight="false" outlineLevel="0" collapsed="false">
      <c r="A299" s="115"/>
      <c r="B299" s="119"/>
    </row>
    <row r="300" customFormat="false" ht="16.5" hidden="false" customHeight="false" outlineLevel="0" collapsed="false">
      <c r="A300" s="115"/>
      <c r="B300" s="119" t="s">
        <v>308</v>
      </c>
    </row>
    <row r="301" customFormat="false" ht="16.5" hidden="false" customHeight="false" outlineLevel="0" collapsed="false">
      <c r="A301" s="98" t="s">
        <v>27</v>
      </c>
      <c r="B301" s="99" t="s">
        <v>69</v>
      </c>
    </row>
    <row r="302" customFormat="false" ht="16.5" hidden="false" customHeight="false" outlineLevel="0" collapsed="false">
      <c r="A302" s="112" t="n">
        <v>1</v>
      </c>
      <c r="B302" s="97" t="s">
        <v>309</v>
      </c>
    </row>
    <row r="303" customFormat="false" ht="16.5" hidden="false" customHeight="false" outlineLevel="0" collapsed="false">
      <c r="A303" s="112" t="n">
        <v>2</v>
      </c>
      <c r="B303" s="97" t="s">
        <v>310</v>
      </c>
    </row>
    <row r="304" customFormat="false" ht="16.5" hidden="false" customHeight="false" outlineLevel="0" collapsed="false">
      <c r="A304" s="112" t="n">
        <v>3</v>
      </c>
      <c r="B304" s="97" t="s">
        <v>311</v>
      </c>
    </row>
    <row r="305" customFormat="false" ht="16.5" hidden="false" customHeight="false" outlineLevel="0" collapsed="false">
      <c r="A305" s="112" t="n">
        <v>4</v>
      </c>
      <c r="B305" s="120" t="s">
        <v>312</v>
      </c>
    </row>
    <row r="306" customFormat="false" ht="16.5" hidden="false" customHeight="false" outlineLevel="0" collapsed="false">
      <c r="A306" s="112" t="n">
        <v>5</v>
      </c>
      <c r="B306" s="97" t="s">
        <v>313</v>
      </c>
    </row>
    <row r="307" customFormat="false" ht="16.5" hidden="false" customHeight="false" outlineLevel="0" collapsed="false">
      <c r="A307" s="112" t="n">
        <v>6</v>
      </c>
      <c r="B307" s="97" t="s">
        <v>314</v>
      </c>
    </row>
    <row r="308" customFormat="false" ht="16.5" hidden="false" customHeight="false" outlineLevel="0" collapsed="false">
      <c r="A308" s="115"/>
      <c r="B308" s="119"/>
    </row>
    <row r="309" customFormat="false" ht="16.5" hidden="false" customHeight="false" outlineLevel="0" collapsed="false">
      <c r="A309" s="115"/>
      <c r="B309" s="119"/>
    </row>
    <row r="310" customFormat="false" ht="16.5" hidden="false" customHeight="false" outlineLevel="0" collapsed="false">
      <c r="A310" s="115"/>
      <c r="B310" s="119" t="s">
        <v>315</v>
      </c>
    </row>
    <row r="311" customFormat="false" ht="16.5" hidden="false" customHeight="false" outlineLevel="0" collapsed="false">
      <c r="A311" s="98" t="s">
        <v>27</v>
      </c>
      <c r="B311" s="99" t="s">
        <v>69</v>
      </c>
    </row>
    <row r="312" customFormat="false" ht="16.5" hidden="false" customHeight="false" outlineLevel="0" collapsed="false">
      <c r="A312" s="112" t="n">
        <v>1</v>
      </c>
      <c r="B312" s="118" t="s">
        <v>316</v>
      </c>
    </row>
    <row r="313" customFormat="false" ht="16.5" hidden="false" customHeight="false" outlineLevel="0" collapsed="false">
      <c r="A313" s="112" t="n">
        <v>2</v>
      </c>
      <c r="B313" s="118" t="s">
        <v>317</v>
      </c>
    </row>
    <row r="314" customFormat="false" ht="16.5" hidden="false" customHeight="false" outlineLevel="0" collapsed="false">
      <c r="A314" s="112" t="n">
        <v>3</v>
      </c>
      <c r="B314" s="119" t="s">
        <v>318</v>
      </c>
    </row>
    <row r="315" customFormat="false" ht="16.5" hidden="false" customHeight="false" outlineLevel="0" collapsed="false">
      <c r="A315" s="112" t="n">
        <v>4</v>
      </c>
      <c r="B315" s="118" t="s">
        <v>319</v>
      </c>
    </row>
    <row r="316" customFormat="false" ht="16.5" hidden="false" customHeight="false" outlineLevel="0" collapsed="false">
      <c r="A316" s="112" t="n">
        <v>5</v>
      </c>
      <c r="B316" s="97" t="s">
        <v>320</v>
      </c>
    </row>
    <row r="317" customFormat="false" ht="16.5" hidden="false" customHeight="false" outlineLevel="0" collapsed="false">
      <c r="A317" s="112" t="n">
        <v>6</v>
      </c>
      <c r="B317" s="97" t="s">
        <v>321</v>
      </c>
    </row>
    <row r="318" customFormat="false" ht="16.5" hidden="false" customHeight="false" outlineLevel="0" collapsed="false">
      <c r="A318" s="115"/>
      <c r="B318" s="119"/>
    </row>
    <row r="319" customFormat="false" ht="16.5" hidden="false" customHeight="false" outlineLevel="0" collapsed="false">
      <c r="A319" s="115"/>
      <c r="B319" s="119"/>
    </row>
    <row r="320" customFormat="false" ht="16.5" hidden="false" customHeight="false" outlineLevel="0" collapsed="false">
      <c r="A320" s="115"/>
      <c r="B320" s="119" t="s">
        <v>322</v>
      </c>
    </row>
    <row r="321" customFormat="false" ht="16.5" hidden="false" customHeight="false" outlineLevel="0" collapsed="false">
      <c r="A321" s="98" t="s">
        <v>27</v>
      </c>
      <c r="B321" s="99" t="s">
        <v>69</v>
      </c>
    </row>
    <row r="322" customFormat="false" ht="16.5" hidden="false" customHeight="false" outlineLevel="0" collapsed="false">
      <c r="A322" s="112" t="n">
        <v>1</v>
      </c>
      <c r="B322" s="97" t="s">
        <v>323</v>
      </c>
    </row>
    <row r="323" customFormat="false" ht="16.5" hidden="false" customHeight="false" outlineLevel="0" collapsed="false">
      <c r="A323" s="112" t="n">
        <v>2</v>
      </c>
      <c r="B323" s="97" t="s">
        <v>324</v>
      </c>
    </row>
    <row r="324" customFormat="false" ht="16.5" hidden="false" customHeight="false" outlineLevel="0" collapsed="false">
      <c r="A324" s="112" t="n">
        <v>3</v>
      </c>
      <c r="B324" s="97" t="s">
        <v>325</v>
      </c>
    </row>
    <row r="325" customFormat="false" ht="16.5" hidden="false" customHeight="false" outlineLevel="0" collapsed="false">
      <c r="A325" s="112" t="n">
        <v>4</v>
      </c>
      <c r="B325" s="97" t="s">
        <v>326</v>
      </c>
    </row>
    <row r="326" customFormat="false" ht="16.5" hidden="false" customHeight="false" outlineLevel="0" collapsed="false">
      <c r="A326" s="112" t="n">
        <v>5</v>
      </c>
      <c r="B326" s="97" t="s">
        <v>327</v>
      </c>
    </row>
    <row r="327" customFormat="false" ht="33" hidden="false" customHeight="false" outlineLevel="0" collapsed="false">
      <c r="A327" s="112" t="n">
        <v>6</v>
      </c>
      <c r="B327" s="120" t="s">
        <v>328</v>
      </c>
    </row>
    <row r="329" customFormat="false" ht="16.5" hidden="false" customHeight="false" outlineLevel="0" collapsed="false">
      <c r="A329" s="121"/>
      <c r="B329" s="119"/>
    </row>
    <row r="330" customFormat="false" ht="16.5" hidden="false" customHeight="false" outlineLevel="0" collapsed="false">
      <c r="A330" s="121"/>
      <c r="B330" s="119" t="s">
        <v>329</v>
      </c>
    </row>
    <row r="331" customFormat="false" ht="16.5" hidden="false" customHeight="false" outlineLevel="0" collapsed="false">
      <c r="A331" s="121"/>
      <c r="B331" s="119" t="s">
        <v>330</v>
      </c>
    </row>
    <row r="332" customFormat="false" ht="16.5" hidden="false" customHeight="false" outlineLevel="0" collapsed="false">
      <c r="A332" s="98" t="s">
        <v>27</v>
      </c>
      <c r="B332" s="99" t="s">
        <v>69</v>
      </c>
    </row>
    <row r="333" customFormat="false" ht="16.5" hidden="false" customHeight="false" outlineLevel="0" collapsed="false">
      <c r="A333" s="112" t="n">
        <v>1</v>
      </c>
      <c r="B333" s="118" t="s">
        <v>331</v>
      </c>
    </row>
    <row r="334" customFormat="false" ht="16.5" hidden="false" customHeight="false" outlineLevel="0" collapsed="false">
      <c r="A334" s="112" t="n">
        <v>2</v>
      </c>
      <c r="B334" s="118" t="s">
        <v>332</v>
      </c>
    </row>
    <row r="335" customFormat="false" ht="16.5" hidden="false" customHeight="false" outlineLevel="0" collapsed="false">
      <c r="A335" s="112" t="n">
        <v>3</v>
      </c>
      <c r="B335" s="118" t="s">
        <v>333</v>
      </c>
    </row>
    <row r="336" customFormat="false" ht="16.5" hidden="false" customHeight="false" outlineLevel="0" collapsed="false">
      <c r="A336" s="112" t="n">
        <v>4</v>
      </c>
      <c r="B336" s="118" t="s">
        <v>334</v>
      </c>
    </row>
    <row r="337" customFormat="false" ht="16.5" hidden="false" customHeight="false" outlineLevel="0" collapsed="false">
      <c r="A337" s="112" t="n">
        <v>5</v>
      </c>
      <c r="B337" s="118" t="s">
        <v>335</v>
      </c>
    </row>
    <row r="338" customFormat="false" ht="16.5" hidden="false" customHeight="false" outlineLevel="0" collapsed="false">
      <c r="A338" s="112" t="n">
        <v>6</v>
      </c>
      <c r="B338" s="97" t="s">
        <v>336</v>
      </c>
    </row>
    <row r="339" customFormat="false" ht="16.5" hidden="false" customHeight="false" outlineLevel="0" collapsed="false">
      <c r="A339" s="121"/>
      <c r="B339" s="119"/>
    </row>
    <row r="340" customFormat="false" ht="16.5" hidden="false" customHeight="false" outlineLevel="0" collapsed="false">
      <c r="A340" s="121"/>
      <c r="B340" s="125"/>
    </row>
    <row r="342" customFormat="false" ht="16.5" hidden="false" customHeight="false" outlineLevel="0" collapsed="false">
      <c r="A342" s="107"/>
      <c r="B342" s="107"/>
    </row>
    <row r="343" customFormat="false" ht="16.5" hidden="false" customHeight="false" outlineLevel="0" collapsed="false">
      <c r="A343" s="98"/>
      <c r="B343" s="99"/>
    </row>
    <row r="344" customFormat="false" ht="16.5" hidden="false" customHeight="false" outlineLevel="0" collapsed="false">
      <c r="A344" s="112"/>
      <c r="B344" s="101"/>
    </row>
    <row r="345" customFormat="false" ht="16.5" hidden="false" customHeight="false" outlineLevel="0" collapsed="false">
      <c r="A345" s="112"/>
      <c r="B345" s="101"/>
    </row>
    <row r="346" customFormat="false" ht="16.5" hidden="false" customHeight="false" outlineLevel="0" collapsed="false">
      <c r="A346" s="112"/>
      <c r="B346" s="101"/>
    </row>
    <row r="347" customFormat="false" ht="16.5" hidden="false" customHeight="false" outlineLevel="0" collapsed="false">
      <c r="A347" s="112"/>
      <c r="B347" s="101"/>
    </row>
    <row r="348" customFormat="false" ht="16.5" hidden="false" customHeight="false" outlineLevel="0" collapsed="false">
      <c r="A348" s="112"/>
      <c r="B348" s="101"/>
    </row>
    <row r="349" customFormat="false" ht="16.5" hidden="false" customHeight="false" outlineLevel="0" collapsed="false">
      <c r="A349" s="112"/>
      <c r="B349" s="101"/>
    </row>
  </sheetData>
  <sheetProtection sheet="true" password="ccfe"/>
  <mergeCells count="5">
    <mergeCell ref="F98:F99"/>
    <mergeCell ref="G98:G99"/>
    <mergeCell ref="H98:H99"/>
    <mergeCell ref="I98:I99"/>
    <mergeCell ref="G109:G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9.41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14.56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4" min="14" style="0" width="11.13"/>
    <col collapsed="false" customWidth="true" hidden="false" outlineLevel="0" max="15" min="15" style="0" width="13.7"/>
    <col collapsed="false" customWidth="true" hidden="false" outlineLevel="0" max="16" min="16" style="0" width="13.85"/>
    <col collapsed="false" customWidth="true" hidden="false" outlineLevel="0" max="17" min="17" style="0" width="5.56"/>
    <col collapsed="false" customWidth="true" hidden="false" outlineLevel="0" max="18" min="18" style="0" width="5.28"/>
    <col collapsed="false" customWidth="true" hidden="false" outlineLevel="0" max="19" min="19" style="0" width="5.56"/>
    <col collapsed="false" customWidth="true" hidden="false" outlineLevel="0" max="20" min="20" style="0" width="7.56"/>
    <col collapsed="false" customWidth="true" hidden="false" outlineLevel="0" max="21" min="21" style="0" width="7.99"/>
    <col collapsed="false" customWidth="true" hidden="false" outlineLevel="0" max="25" min="22" style="0" width="6.13"/>
    <col collapsed="false" customWidth="true" hidden="false" outlineLevel="0" max="26" min="26" style="0" width="11.99"/>
    <col collapsed="false" customWidth="true" hidden="false" outlineLevel="0" max="27" min="27" style="0" width="8.28"/>
    <col collapsed="false" customWidth="true" hidden="false" outlineLevel="0" max="28" min="28" style="0" width="6.13"/>
    <col collapsed="false" customWidth="true" hidden="false" outlineLevel="0" max="29" min="29" style="0" width="7.99"/>
    <col collapsed="false" customWidth="true" hidden="false" outlineLevel="0" max="30" min="30" style="0" width="12.28"/>
    <col collapsed="false" customWidth="true" hidden="false" outlineLevel="0" max="31" min="31" style="0" width="11.56"/>
    <col collapsed="false" customWidth="true" hidden="false" outlineLevel="0" max="32" min="32" style="0" width="6.13"/>
    <col collapsed="false" customWidth="true" hidden="false" outlineLevel="0" max="33" min="33" style="0" width="14.14"/>
  </cols>
  <sheetData>
    <row r="1" customFormat="false" ht="15" hidden="false" customHeight="false" outlineLevel="0" collapsed="false">
      <c r="B1" s="126" t="s">
        <v>337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7" t="s">
        <v>83</v>
      </c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8" t="s">
        <v>13</v>
      </c>
    </row>
    <row r="3" s="131" customFormat="true" ht="105" hidden="false" customHeight="true" outlineLevel="0" collapsed="false">
      <c r="A3" s="129"/>
      <c r="B3" s="129" t="s">
        <v>70</v>
      </c>
      <c r="C3" s="129" t="s">
        <v>71</v>
      </c>
      <c r="D3" s="129" t="s">
        <v>72</v>
      </c>
      <c r="E3" s="129" t="s">
        <v>73</v>
      </c>
      <c r="F3" s="129" t="s">
        <v>74</v>
      </c>
      <c r="G3" s="129" t="s">
        <v>75</v>
      </c>
      <c r="H3" s="129"/>
      <c r="I3" s="129" t="s">
        <v>76</v>
      </c>
      <c r="J3" s="129" t="s">
        <v>77</v>
      </c>
      <c r="K3" s="129" t="s">
        <v>78</v>
      </c>
      <c r="L3" s="129" t="s">
        <v>79</v>
      </c>
      <c r="M3" s="129" t="s">
        <v>80</v>
      </c>
      <c r="N3" s="129" t="s">
        <v>81</v>
      </c>
      <c r="O3" s="129" t="s">
        <v>82</v>
      </c>
      <c r="P3" s="129" t="s">
        <v>16</v>
      </c>
      <c r="Q3" s="130" t="s">
        <v>17</v>
      </c>
      <c r="R3" s="130"/>
      <c r="S3" s="130"/>
      <c r="T3" s="130" t="s">
        <v>18</v>
      </c>
      <c r="U3" s="130"/>
      <c r="V3" s="130" t="s">
        <v>19</v>
      </c>
      <c r="W3" s="130"/>
      <c r="X3" s="130" t="s">
        <v>20</v>
      </c>
      <c r="Y3" s="130"/>
      <c r="Z3" s="130" t="s">
        <v>21</v>
      </c>
      <c r="AA3" s="130" t="s">
        <v>22</v>
      </c>
      <c r="AB3" s="130" t="s">
        <v>23</v>
      </c>
      <c r="AC3" s="130"/>
      <c r="AD3" s="130" t="s">
        <v>24</v>
      </c>
      <c r="AE3" s="130" t="s">
        <v>25</v>
      </c>
      <c r="AF3" s="130"/>
      <c r="AG3" s="130" t="s">
        <v>26</v>
      </c>
      <c r="AH3" s="129" t="s">
        <v>338</v>
      </c>
    </row>
    <row r="4" customFormat="false" ht="15" hidden="false" customHeight="false" outlineLevel="0" collapsed="false">
      <c r="A4" s="132" t="n">
        <v>1</v>
      </c>
      <c r="B4" s="133" t="n">
        <f aca="false">'DATA MAKLUMAT MURID'!E12</f>
        <v>6</v>
      </c>
      <c r="C4" s="133" t="n">
        <f aca="false">'DATA MAKLUMAT MURID'!F12</f>
        <v>1</v>
      </c>
      <c r="D4" s="133" t="n">
        <f aca="false">'DATA MAKLUMAT MURID'!G12</f>
        <v>3</v>
      </c>
      <c r="E4" s="133" t="n">
        <f aca="false">'DATA MAKLUMAT MURID'!H12</f>
        <v>2</v>
      </c>
      <c r="F4" s="133" t="n">
        <f aca="false">'DATA MAKLUMAT MURID'!I12</f>
        <v>2</v>
      </c>
      <c r="G4" s="133" t="n">
        <f aca="false">'DATA MAKLUMAT MURID'!J12</f>
        <v>3</v>
      </c>
      <c r="H4" s="133"/>
      <c r="I4" s="133" t="n">
        <f aca="false">'DATA MAKLUMAT MURID'!K12</f>
        <v>3</v>
      </c>
      <c r="J4" s="133" t="n">
        <f aca="false">'DATA MAKLUMAT MURID'!L12</f>
        <v>6</v>
      </c>
      <c r="K4" s="133" t="n">
        <f aca="false">'DATA MAKLUMAT MURID'!M12</f>
        <v>3</v>
      </c>
      <c r="L4" s="133" t="n">
        <f aca="false">'DATA MAKLUMAT MURID'!N12</f>
        <v>3</v>
      </c>
      <c r="M4" s="133" t="n">
        <f aca="false">'DATA MAKLUMAT MURID'!O12</f>
        <v>6</v>
      </c>
      <c r="N4" s="133" t="n">
        <f aca="false">'DATA MAKLUMAT MURID'!P12</f>
        <v>6</v>
      </c>
      <c r="O4" s="133" t="n">
        <f aca="false">'DATA MAKLUMAT MURID'!Q12</f>
        <v>6</v>
      </c>
      <c r="P4" s="133" t="n">
        <f aca="false">'DATA MAKLUMAT MURID'!R12</f>
        <v>6</v>
      </c>
      <c r="Q4" s="133" t="n">
        <f aca="false">'DATA MAKLUMAT MURID'!S12</f>
        <v>6</v>
      </c>
      <c r="R4" s="133" t="n">
        <f aca="false">'DATA MAKLUMAT MURID'!T12</f>
        <v>6</v>
      </c>
      <c r="S4" s="133" t="n">
        <f aca="false">'DATA MAKLUMAT MURID'!U12</f>
        <v>6</v>
      </c>
      <c r="T4" s="133" t="n">
        <f aca="false">'DATA MAKLUMAT MURID'!V12</f>
        <v>6</v>
      </c>
      <c r="U4" s="133" t="n">
        <f aca="false">'DATA MAKLUMAT MURID'!W12</f>
        <v>6</v>
      </c>
      <c r="V4" s="133" t="n">
        <f aca="false">'DATA MAKLUMAT MURID'!X12</f>
        <v>6</v>
      </c>
      <c r="W4" s="133" t="n">
        <f aca="false">'DATA MAKLUMAT MURID'!Y12</f>
        <v>6</v>
      </c>
      <c r="X4" s="133" t="n">
        <f aca="false">'DATA MAKLUMAT MURID'!Z12</f>
        <v>6</v>
      </c>
      <c r="Y4" s="133" t="n">
        <f aca="false">'DATA MAKLUMAT MURID'!AA12</f>
        <v>6</v>
      </c>
      <c r="Z4" s="133" t="n">
        <f aca="false">'DATA MAKLUMAT MURID'!AB12</f>
        <v>6</v>
      </c>
      <c r="AA4" s="133" t="n">
        <f aca="false">'DATA MAKLUMAT MURID'!AC12</f>
        <v>6</v>
      </c>
      <c r="AB4" s="133" t="n">
        <f aca="false">'DATA MAKLUMAT MURID'!AD12</f>
        <v>6</v>
      </c>
      <c r="AC4" s="133" t="n">
        <f aca="false">'DATA MAKLUMAT MURID'!AE12</f>
        <v>6</v>
      </c>
      <c r="AD4" s="133" t="n">
        <f aca="false">'DATA MAKLUMAT MURID'!AF12</f>
        <v>6</v>
      </c>
      <c r="AE4" s="133" t="n">
        <f aca="false">'DATA MAKLUMAT MURID'!AG12</f>
        <v>6</v>
      </c>
      <c r="AF4" s="133" t="n">
        <f aca="false">'DATA MAKLUMAT MURID'!AH12</f>
        <v>6</v>
      </c>
      <c r="AG4" s="133" t="n">
        <f aca="false">'DATA MAKLUMAT MURID'!AI12</f>
        <v>6</v>
      </c>
      <c r="AH4" s="133" t="n">
        <f aca="false">'DATA MAKLUMAT MURID'!AJ12</f>
        <v>6</v>
      </c>
    </row>
    <row r="5" customFormat="false" ht="15" hidden="false" customHeight="false" outlineLevel="0" collapsed="false">
      <c r="A5" s="132" t="n">
        <v>2</v>
      </c>
      <c r="B5" s="133" t="n">
        <f aca="false">'DATA MAKLUMAT MURID'!E13</f>
        <v>2</v>
      </c>
      <c r="C5" s="133" t="n">
        <f aca="false">'DATA MAKLUMAT MURID'!F13</f>
        <v>6</v>
      </c>
      <c r="D5" s="133" t="n">
        <f aca="false">'DATA MAKLUMAT MURID'!G13</f>
        <v>6</v>
      </c>
      <c r="E5" s="133" t="n">
        <f aca="false">'DATA MAKLUMAT MURID'!H13</f>
        <v>6</v>
      </c>
      <c r="F5" s="133" t="n">
        <f aca="false">'DATA MAKLUMAT MURID'!I13</f>
        <v>6</v>
      </c>
      <c r="G5" s="133" t="n">
        <f aca="false">'DATA MAKLUMAT MURID'!J13</f>
        <v>6</v>
      </c>
      <c r="H5" s="133"/>
      <c r="I5" s="133" t="n">
        <f aca="false">'DATA MAKLUMAT MURID'!K13</f>
        <v>6</v>
      </c>
      <c r="J5" s="133" t="n">
        <f aca="false">'DATA MAKLUMAT MURID'!L13</f>
        <v>6</v>
      </c>
      <c r="K5" s="133" t="n">
        <f aca="false">'DATA MAKLUMAT MURID'!M13</f>
        <v>6</v>
      </c>
      <c r="L5" s="133" t="n">
        <f aca="false">'DATA MAKLUMAT MURID'!N13</f>
        <v>6</v>
      </c>
      <c r="M5" s="133" t="n">
        <f aca="false">'DATA MAKLUMAT MURID'!O13</f>
        <v>3</v>
      </c>
      <c r="N5" s="133" t="n">
        <f aca="false">'DATA MAKLUMAT MURID'!P13</f>
        <v>3</v>
      </c>
      <c r="O5" s="133" t="n">
        <f aca="false">'DATA MAKLUMAT MURID'!Q13</f>
        <v>3</v>
      </c>
      <c r="P5" s="133" t="n">
        <f aca="false">'DATA MAKLUMAT MURID'!R13</f>
        <v>3</v>
      </c>
      <c r="Q5" s="133" t="n">
        <f aca="false">'DATA MAKLUMAT MURID'!S13</f>
        <v>3</v>
      </c>
      <c r="R5" s="133" t="n">
        <f aca="false">'DATA MAKLUMAT MURID'!T13</f>
        <v>3</v>
      </c>
      <c r="S5" s="133" t="n">
        <f aca="false">'DATA MAKLUMAT MURID'!U13</f>
        <v>3</v>
      </c>
      <c r="T5" s="133" t="n">
        <f aca="false">'DATA MAKLUMAT MURID'!V13</f>
        <v>3</v>
      </c>
      <c r="U5" s="133" t="n">
        <f aca="false">'DATA MAKLUMAT MURID'!W13</f>
        <v>2</v>
      </c>
      <c r="V5" s="133" t="n">
        <f aca="false">'DATA MAKLUMAT MURID'!X13</f>
        <v>3</v>
      </c>
      <c r="W5" s="133" t="n">
        <f aca="false">'DATA MAKLUMAT MURID'!Y13</f>
        <v>3</v>
      </c>
      <c r="X5" s="133" t="n">
        <f aca="false">'DATA MAKLUMAT MURID'!Z13</f>
        <v>3</v>
      </c>
      <c r="Y5" s="133" t="n">
        <f aca="false">'DATA MAKLUMAT MURID'!AA13</f>
        <v>3</v>
      </c>
      <c r="Z5" s="133" t="n">
        <f aca="false">'DATA MAKLUMAT MURID'!AB13</f>
        <v>3</v>
      </c>
      <c r="AA5" s="133" t="n">
        <f aca="false">'DATA MAKLUMAT MURID'!AC13</f>
        <v>3</v>
      </c>
      <c r="AB5" s="133" t="n">
        <f aca="false">'DATA MAKLUMAT MURID'!AD13</f>
        <v>3</v>
      </c>
      <c r="AC5" s="133" t="n">
        <f aca="false">'DATA MAKLUMAT MURID'!AE13</f>
        <v>3</v>
      </c>
      <c r="AD5" s="133" t="n">
        <f aca="false">'DATA MAKLUMAT MURID'!AF13</f>
        <v>2</v>
      </c>
      <c r="AE5" s="133" t="n">
        <f aca="false">'DATA MAKLUMAT MURID'!AG13</f>
        <v>2</v>
      </c>
      <c r="AF5" s="133" t="n">
        <f aca="false">'DATA MAKLUMAT MURID'!AH13</f>
        <v>2</v>
      </c>
      <c r="AG5" s="133" t="n">
        <f aca="false">'DATA MAKLUMAT MURID'!AI13</f>
        <v>3</v>
      </c>
      <c r="AH5" s="133" t="n">
        <f aca="false">'DATA MAKLUMAT MURID'!AJ13</f>
        <v>3</v>
      </c>
    </row>
    <row r="6" customFormat="false" ht="15" hidden="false" customHeight="false" outlineLevel="0" collapsed="false">
      <c r="A6" s="132" t="n">
        <v>3</v>
      </c>
      <c r="B6" s="133" t="n">
        <f aca="false">'DATA MAKLUMAT MURID'!E14</f>
        <v>6</v>
      </c>
      <c r="C6" s="133" t="n">
        <f aca="false">'DATA MAKLUMAT MURID'!F14</f>
        <v>3</v>
      </c>
      <c r="D6" s="133" t="n">
        <f aca="false">'DATA MAKLUMAT MURID'!G14</f>
        <v>3</v>
      </c>
      <c r="E6" s="133" t="n">
        <f aca="false">'DATA MAKLUMAT MURID'!H14</f>
        <v>3</v>
      </c>
      <c r="F6" s="133" t="n">
        <f aca="false">'DATA MAKLUMAT MURID'!I14</f>
        <v>3</v>
      </c>
      <c r="G6" s="133" t="n">
        <f aca="false">'DATA MAKLUMAT MURID'!J14</f>
        <v>3</v>
      </c>
      <c r="H6" s="133"/>
      <c r="I6" s="133" t="n">
        <f aca="false">'DATA MAKLUMAT MURID'!K14</f>
        <v>3</v>
      </c>
      <c r="J6" s="133" t="n">
        <f aca="false">'DATA MAKLUMAT MURID'!L14</f>
        <v>3</v>
      </c>
      <c r="K6" s="133" t="n">
        <f aca="false">'DATA MAKLUMAT MURID'!M14</f>
        <v>3</v>
      </c>
      <c r="L6" s="133" t="n">
        <f aca="false">'DATA MAKLUMAT MURID'!N14</f>
        <v>3</v>
      </c>
      <c r="M6" s="133" t="n">
        <f aca="false">'DATA MAKLUMAT MURID'!O14</f>
        <v>3</v>
      </c>
      <c r="N6" s="133" t="n">
        <f aca="false">'DATA MAKLUMAT MURID'!P14</f>
        <v>3</v>
      </c>
      <c r="O6" s="133" t="n">
        <f aca="false">'DATA MAKLUMAT MURID'!Q14</f>
        <v>3</v>
      </c>
      <c r="P6" s="133" t="n">
        <f aca="false">'DATA MAKLUMAT MURID'!R14</f>
        <v>3</v>
      </c>
      <c r="Q6" s="133" t="n">
        <f aca="false">'DATA MAKLUMAT MURID'!S14</f>
        <v>3</v>
      </c>
      <c r="R6" s="133" t="n">
        <f aca="false">'DATA MAKLUMAT MURID'!T14</f>
        <v>3</v>
      </c>
      <c r="S6" s="133" t="n">
        <f aca="false">'DATA MAKLUMAT MURID'!U14</f>
        <v>3</v>
      </c>
      <c r="T6" s="133" t="n">
        <f aca="false">'DATA MAKLUMAT MURID'!V14</f>
        <v>3</v>
      </c>
      <c r="U6" s="133" t="n">
        <f aca="false">'DATA MAKLUMAT MURID'!W14</f>
        <v>2</v>
      </c>
      <c r="V6" s="133" t="n">
        <f aca="false">'DATA MAKLUMAT MURID'!X14</f>
        <v>3</v>
      </c>
      <c r="W6" s="133" t="n">
        <f aca="false">'DATA MAKLUMAT MURID'!Y14</f>
        <v>3</v>
      </c>
      <c r="X6" s="133" t="n">
        <f aca="false">'DATA MAKLUMAT MURID'!Z14</f>
        <v>3</v>
      </c>
      <c r="Y6" s="133" t="n">
        <f aca="false">'DATA MAKLUMAT MURID'!AA14</f>
        <v>3</v>
      </c>
      <c r="Z6" s="133" t="n">
        <f aca="false">'DATA MAKLUMAT MURID'!AB14</f>
        <v>3</v>
      </c>
      <c r="AA6" s="133" t="n">
        <f aca="false">'DATA MAKLUMAT MURID'!AC14</f>
        <v>3</v>
      </c>
      <c r="AB6" s="133" t="n">
        <f aca="false">'DATA MAKLUMAT MURID'!AD14</f>
        <v>3</v>
      </c>
      <c r="AC6" s="133" t="n">
        <f aca="false">'DATA MAKLUMAT MURID'!AE14</f>
        <v>3</v>
      </c>
      <c r="AD6" s="133" t="n">
        <f aca="false">'DATA MAKLUMAT MURID'!AF14</f>
        <v>2</v>
      </c>
      <c r="AE6" s="133" t="n">
        <f aca="false">'DATA MAKLUMAT MURID'!AG14</f>
        <v>2</v>
      </c>
      <c r="AF6" s="133" t="n">
        <f aca="false">'DATA MAKLUMAT MURID'!AH14</f>
        <v>2</v>
      </c>
      <c r="AG6" s="133" t="n">
        <f aca="false">'DATA MAKLUMAT MURID'!AI14</f>
        <v>3</v>
      </c>
      <c r="AH6" s="133" t="n">
        <f aca="false">'DATA MAKLUMAT MURID'!AJ14</f>
        <v>3</v>
      </c>
    </row>
    <row r="7" customFormat="false" ht="15" hidden="false" customHeight="false" outlineLevel="0" collapsed="false">
      <c r="A7" s="132" t="n">
        <v>4</v>
      </c>
      <c r="B7" s="133" t="n">
        <f aca="false">'DATA MAKLUMAT MURID'!E15</f>
        <v>2</v>
      </c>
      <c r="C7" s="133" t="n">
        <f aca="false">'DATA MAKLUMAT MURID'!F15</f>
        <v>3</v>
      </c>
      <c r="D7" s="133" t="n">
        <f aca="false">'DATA MAKLUMAT MURID'!G15</f>
        <v>3</v>
      </c>
      <c r="E7" s="133" t="n">
        <f aca="false">'DATA MAKLUMAT MURID'!H15</f>
        <v>3</v>
      </c>
      <c r="F7" s="133" t="n">
        <f aca="false">'DATA MAKLUMAT MURID'!I15</f>
        <v>3</v>
      </c>
      <c r="G7" s="133" t="n">
        <f aca="false">'DATA MAKLUMAT MURID'!J15</f>
        <v>3</v>
      </c>
      <c r="H7" s="133"/>
      <c r="I7" s="133" t="n">
        <f aca="false">'DATA MAKLUMAT MURID'!K15</f>
        <v>3</v>
      </c>
      <c r="J7" s="133" t="n">
        <f aca="false">'DATA MAKLUMAT MURID'!L15</f>
        <v>3</v>
      </c>
      <c r="K7" s="133" t="n">
        <f aca="false">'DATA MAKLUMAT MURID'!M15</f>
        <v>3</v>
      </c>
      <c r="L7" s="133" t="n">
        <f aca="false">'DATA MAKLUMAT MURID'!N15</f>
        <v>3</v>
      </c>
      <c r="M7" s="133" t="n">
        <f aca="false">'DATA MAKLUMAT MURID'!O15</f>
        <v>3</v>
      </c>
      <c r="N7" s="133" t="n">
        <f aca="false">'DATA MAKLUMAT MURID'!P15</f>
        <v>3</v>
      </c>
      <c r="O7" s="133" t="n">
        <f aca="false">'DATA MAKLUMAT MURID'!Q15</f>
        <v>3</v>
      </c>
      <c r="P7" s="133" t="n">
        <f aca="false">'DATA MAKLUMAT MURID'!R15</f>
        <v>3</v>
      </c>
      <c r="Q7" s="133" t="n">
        <f aca="false">'DATA MAKLUMAT MURID'!S15</f>
        <v>3</v>
      </c>
      <c r="R7" s="133" t="n">
        <f aca="false">'DATA MAKLUMAT MURID'!T15</f>
        <v>3</v>
      </c>
      <c r="S7" s="133" t="n">
        <f aca="false">'DATA MAKLUMAT MURID'!U15</f>
        <v>3</v>
      </c>
      <c r="T7" s="133" t="n">
        <f aca="false">'DATA MAKLUMAT MURID'!V15</f>
        <v>3</v>
      </c>
      <c r="U7" s="133" t="n">
        <f aca="false">'DATA MAKLUMAT MURID'!W15</f>
        <v>2</v>
      </c>
      <c r="V7" s="133" t="n">
        <f aca="false">'DATA MAKLUMAT MURID'!X15</f>
        <v>3</v>
      </c>
      <c r="W7" s="133" t="n">
        <f aca="false">'DATA MAKLUMAT MURID'!Y15</f>
        <v>3</v>
      </c>
      <c r="X7" s="133" t="n">
        <f aca="false">'DATA MAKLUMAT MURID'!Z15</f>
        <v>3</v>
      </c>
      <c r="Y7" s="133" t="n">
        <f aca="false">'DATA MAKLUMAT MURID'!AA15</f>
        <v>3</v>
      </c>
      <c r="Z7" s="133" t="n">
        <f aca="false">'DATA MAKLUMAT MURID'!AB15</f>
        <v>3</v>
      </c>
      <c r="AA7" s="133" t="n">
        <f aca="false">'DATA MAKLUMAT MURID'!AC15</f>
        <v>3</v>
      </c>
      <c r="AB7" s="133" t="n">
        <f aca="false">'DATA MAKLUMAT MURID'!AD15</f>
        <v>3</v>
      </c>
      <c r="AC7" s="133" t="n">
        <f aca="false">'DATA MAKLUMAT MURID'!AE15</f>
        <v>3</v>
      </c>
      <c r="AD7" s="133" t="n">
        <f aca="false">'DATA MAKLUMAT MURID'!AF15</f>
        <v>2</v>
      </c>
      <c r="AE7" s="133" t="n">
        <f aca="false">'DATA MAKLUMAT MURID'!AG15</f>
        <v>2</v>
      </c>
      <c r="AF7" s="133" t="n">
        <f aca="false">'DATA MAKLUMAT MURID'!AH15</f>
        <v>2</v>
      </c>
      <c r="AG7" s="133" t="n">
        <f aca="false">'DATA MAKLUMAT MURID'!AI15</f>
        <v>3</v>
      </c>
      <c r="AH7" s="133" t="n">
        <f aca="false">'DATA MAKLUMAT MURID'!AJ15</f>
        <v>3</v>
      </c>
    </row>
    <row r="8" customFormat="false" ht="15" hidden="false" customHeight="false" outlineLevel="0" collapsed="false">
      <c r="A8" s="132" t="n">
        <v>5</v>
      </c>
      <c r="B8" s="133" t="n">
        <f aca="false">'DATA MAKLUMAT MURID'!E16</f>
        <v>0</v>
      </c>
      <c r="C8" s="133" t="n">
        <f aca="false">'DATA MAKLUMAT MURID'!F16</f>
        <v>0</v>
      </c>
      <c r="D8" s="133" t="n">
        <f aca="false">'DATA MAKLUMAT MURID'!G16</f>
        <v>0</v>
      </c>
      <c r="E8" s="133" t="n">
        <f aca="false">'DATA MAKLUMAT MURID'!H16</f>
        <v>0</v>
      </c>
      <c r="F8" s="133" t="n">
        <f aca="false">'DATA MAKLUMAT MURID'!I16</f>
        <v>0</v>
      </c>
      <c r="G8" s="133" t="n">
        <f aca="false">'DATA MAKLUMAT MURID'!J16</f>
        <v>0</v>
      </c>
      <c r="H8" s="133"/>
      <c r="I8" s="133" t="n">
        <f aca="false">'DATA MAKLUMAT MURID'!K16</f>
        <v>0</v>
      </c>
      <c r="J8" s="133" t="n">
        <f aca="false">'DATA MAKLUMAT MURID'!L16</f>
        <v>0</v>
      </c>
      <c r="K8" s="133" t="n">
        <f aca="false">'DATA MAKLUMAT MURID'!M16</f>
        <v>0</v>
      </c>
      <c r="L8" s="133" t="n">
        <f aca="false">'DATA MAKLUMAT MURID'!N16</f>
        <v>0</v>
      </c>
      <c r="M8" s="133" t="n">
        <f aca="false">'DATA MAKLUMAT MURID'!O16</f>
        <v>0</v>
      </c>
      <c r="N8" s="133" t="n">
        <f aca="false">'DATA MAKLUMAT MURID'!P16</f>
        <v>0</v>
      </c>
      <c r="O8" s="133" t="n">
        <f aca="false">'DATA MAKLUMAT MURID'!Q16</f>
        <v>0</v>
      </c>
      <c r="P8" s="133" t="n">
        <f aca="false">'DATA MAKLUMAT MURID'!R16</f>
        <v>0</v>
      </c>
      <c r="Q8" s="133" t="n">
        <f aca="false">'DATA MAKLUMAT MURID'!S16</f>
        <v>0</v>
      </c>
      <c r="R8" s="133" t="n">
        <f aca="false">'DATA MAKLUMAT MURID'!T16</f>
        <v>0</v>
      </c>
      <c r="S8" s="133" t="n">
        <f aca="false">'DATA MAKLUMAT MURID'!U16</f>
        <v>0</v>
      </c>
      <c r="T8" s="133" t="n">
        <f aca="false">'DATA MAKLUMAT MURID'!V16</f>
        <v>0</v>
      </c>
      <c r="U8" s="133" t="n">
        <f aca="false">'DATA MAKLUMAT MURID'!W16</f>
        <v>0</v>
      </c>
      <c r="V8" s="133" t="n">
        <f aca="false">'DATA MAKLUMAT MURID'!X16</f>
        <v>0</v>
      </c>
      <c r="W8" s="133" t="n">
        <f aca="false">'DATA MAKLUMAT MURID'!Y16</f>
        <v>0</v>
      </c>
      <c r="X8" s="133" t="n">
        <f aca="false">'DATA MAKLUMAT MURID'!Z16</f>
        <v>0</v>
      </c>
      <c r="Y8" s="133" t="n">
        <f aca="false">'DATA MAKLUMAT MURID'!AA16</f>
        <v>0</v>
      </c>
      <c r="Z8" s="133" t="n">
        <f aca="false">'DATA MAKLUMAT MURID'!AB16</f>
        <v>0</v>
      </c>
      <c r="AA8" s="133" t="n">
        <f aca="false">'DATA MAKLUMAT MURID'!AC16</f>
        <v>0</v>
      </c>
      <c r="AB8" s="133" t="n">
        <f aca="false">'DATA MAKLUMAT MURID'!AD16</f>
        <v>0</v>
      </c>
      <c r="AC8" s="133" t="n">
        <f aca="false">'DATA MAKLUMAT MURID'!AE16</f>
        <v>0</v>
      </c>
      <c r="AD8" s="133" t="n">
        <f aca="false">'DATA MAKLUMAT MURID'!AF16</f>
        <v>0</v>
      </c>
      <c r="AE8" s="133" t="n">
        <f aca="false">'DATA MAKLUMAT MURID'!AG16</f>
        <v>0</v>
      </c>
      <c r="AF8" s="133" t="n">
        <f aca="false">'DATA MAKLUMAT MURID'!AH16</f>
        <v>0</v>
      </c>
      <c r="AG8" s="133" t="n">
        <f aca="false">'DATA MAKLUMAT MURID'!AI16</f>
        <v>0</v>
      </c>
      <c r="AH8" s="133" t="n">
        <f aca="false">'DATA MAKLUMAT MURID'!AJ16</f>
        <v>0</v>
      </c>
    </row>
    <row r="9" customFormat="false" ht="15" hidden="false" customHeight="false" outlineLevel="0" collapsed="false">
      <c r="A9" s="132" t="n">
        <v>6</v>
      </c>
      <c r="B9" s="133" t="n">
        <f aca="false">'DATA MAKLUMAT MURID'!E17</f>
        <v>0</v>
      </c>
      <c r="C9" s="133" t="n">
        <f aca="false">'DATA MAKLUMAT MURID'!F17</f>
        <v>0</v>
      </c>
      <c r="D9" s="133" t="n">
        <f aca="false">'DATA MAKLUMAT MURID'!G17</f>
        <v>0</v>
      </c>
      <c r="E9" s="133" t="n">
        <f aca="false">'DATA MAKLUMAT MURID'!H17</f>
        <v>0</v>
      </c>
      <c r="F9" s="133" t="n">
        <f aca="false">'DATA MAKLUMAT MURID'!I17</f>
        <v>0</v>
      </c>
      <c r="G9" s="133" t="n">
        <f aca="false">'DATA MAKLUMAT MURID'!J17</f>
        <v>0</v>
      </c>
      <c r="H9" s="133"/>
      <c r="I9" s="133" t="n">
        <f aca="false">'DATA MAKLUMAT MURID'!K17</f>
        <v>0</v>
      </c>
      <c r="J9" s="133" t="n">
        <f aca="false">'DATA MAKLUMAT MURID'!L17</f>
        <v>0</v>
      </c>
      <c r="K9" s="133" t="n">
        <f aca="false">'DATA MAKLUMAT MURID'!M17</f>
        <v>0</v>
      </c>
      <c r="L9" s="133" t="n">
        <f aca="false">'DATA MAKLUMAT MURID'!N17</f>
        <v>0</v>
      </c>
      <c r="M9" s="133" t="n">
        <f aca="false">'DATA MAKLUMAT MURID'!O17</f>
        <v>0</v>
      </c>
      <c r="N9" s="133" t="n">
        <f aca="false">'DATA MAKLUMAT MURID'!P17</f>
        <v>0</v>
      </c>
      <c r="O9" s="133" t="n">
        <f aca="false">'DATA MAKLUMAT MURID'!Q17</f>
        <v>0</v>
      </c>
      <c r="P9" s="133" t="n">
        <f aca="false">'DATA MAKLUMAT MURID'!R17</f>
        <v>0</v>
      </c>
      <c r="Q9" s="133" t="n">
        <f aca="false">'DATA MAKLUMAT MURID'!S17</f>
        <v>0</v>
      </c>
      <c r="R9" s="133" t="n">
        <f aca="false">'DATA MAKLUMAT MURID'!T17</f>
        <v>0</v>
      </c>
      <c r="S9" s="133" t="n">
        <f aca="false">'DATA MAKLUMAT MURID'!U17</f>
        <v>0</v>
      </c>
      <c r="T9" s="133" t="n">
        <f aca="false">'DATA MAKLUMAT MURID'!V17</f>
        <v>0</v>
      </c>
      <c r="U9" s="133" t="n">
        <f aca="false">'DATA MAKLUMAT MURID'!W17</f>
        <v>0</v>
      </c>
      <c r="V9" s="133" t="n">
        <f aca="false">'DATA MAKLUMAT MURID'!X17</f>
        <v>0</v>
      </c>
      <c r="W9" s="133" t="n">
        <f aca="false">'DATA MAKLUMAT MURID'!Y17</f>
        <v>0</v>
      </c>
      <c r="X9" s="133" t="n">
        <f aca="false">'DATA MAKLUMAT MURID'!Z17</f>
        <v>0</v>
      </c>
      <c r="Y9" s="133" t="n">
        <f aca="false">'DATA MAKLUMAT MURID'!AA17</f>
        <v>0</v>
      </c>
      <c r="Z9" s="133" t="n">
        <f aca="false">'DATA MAKLUMAT MURID'!AB17</f>
        <v>0</v>
      </c>
      <c r="AA9" s="133" t="n">
        <f aca="false">'DATA MAKLUMAT MURID'!AC17</f>
        <v>0</v>
      </c>
      <c r="AB9" s="133" t="n">
        <f aca="false">'DATA MAKLUMAT MURID'!AD17</f>
        <v>0</v>
      </c>
      <c r="AC9" s="133" t="n">
        <f aca="false">'DATA MAKLUMAT MURID'!AE17</f>
        <v>0</v>
      </c>
      <c r="AD9" s="133" t="n">
        <f aca="false">'DATA MAKLUMAT MURID'!AF17</f>
        <v>0</v>
      </c>
      <c r="AE9" s="133" t="n">
        <f aca="false">'DATA MAKLUMAT MURID'!AG17</f>
        <v>0</v>
      </c>
      <c r="AF9" s="133" t="n">
        <f aca="false">'DATA MAKLUMAT MURID'!AH17</f>
        <v>0</v>
      </c>
      <c r="AG9" s="133" t="n">
        <f aca="false">'DATA MAKLUMAT MURID'!AI17</f>
        <v>0</v>
      </c>
      <c r="AH9" s="133" t="n">
        <f aca="false">'DATA MAKLUMAT MURID'!AJ17</f>
        <v>0</v>
      </c>
    </row>
    <row r="10" customFormat="false" ht="15" hidden="false" customHeight="false" outlineLevel="0" collapsed="false">
      <c r="A10" s="132" t="n">
        <v>7</v>
      </c>
      <c r="B10" s="133" t="n">
        <f aca="false">'DATA MAKLUMAT MURID'!E18</f>
        <v>0</v>
      </c>
      <c r="C10" s="133" t="n">
        <f aca="false">'DATA MAKLUMAT MURID'!F18</f>
        <v>0</v>
      </c>
      <c r="D10" s="133" t="n">
        <f aca="false">'DATA MAKLUMAT MURID'!G18</f>
        <v>0</v>
      </c>
      <c r="E10" s="133" t="n">
        <f aca="false">'DATA MAKLUMAT MURID'!H18</f>
        <v>0</v>
      </c>
      <c r="F10" s="133" t="n">
        <f aca="false">'DATA MAKLUMAT MURID'!I18</f>
        <v>0</v>
      </c>
      <c r="G10" s="133" t="n">
        <f aca="false">'DATA MAKLUMAT MURID'!J18</f>
        <v>0</v>
      </c>
      <c r="H10" s="133"/>
      <c r="I10" s="133" t="n">
        <f aca="false">'DATA MAKLUMAT MURID'!K18</f>
        <v>0</v>
      </c>
      <c r="J10" s="133" t="n">
        <f aca="false">'DATA MAKLUMAT MURID'!L18</f>
        <v>0</v>
      </c>
      <c r="K10" s="133" t="n">
        <f aca="false">'DATA MAKLUMAT MURID'!M18</f>
        <v>0</v>
      </c>
      <c r="L10" s="133" t="n">
        <f aca="false">'DATA MAKLUMAT MURID'!N18</f>
        <v>0</v>
      </c>
      <c r="M10" s="133" t="n">
        <f aca="false">'DATA MAKLUMAT MURID'!O18</f>
        <v>0</v>
      </c>
      <c r="N10" s="133" t="n">
        <f aca="false">'DATA MAKLUMAT MURID'!P18</f>
        <v>0</v>
      </c>
      <c r="O10" s="133" t="n">
        <f aca="false">'DATA MAKLUMAT MURID'!Q18</f>
        <v>0</v>
      </c>
      <c r="P10" s="133" t="n">
        <f aca="false">'DATA MAKLUMAT MURID'!R18</f>
        <v>0</v>
      </c>
      <c r="Q10" s="133" t="n">
        <f aca="false">'DATA MAKLUMAT MURID'!S18</f>
        <v>0</v>
      </c>
      <c r="R10" s="133" t="n">
        <f aca="false">'DATA MAKLUMAT MURID'!T18</f>
        <v>0</v>
      </c>
      <c r="S10" s="133" t="n">
        <f aca="false">'DATA MAKLUMAT MURID'!U18</f>
        <v>0</v>
      </c>
      <c r="T10" s="133" t="n">
        <f aca="false">'DATA MAKLUMAT MURID'!V18</f>
        <v>0</v>
      </c>
      <c r="U10" s="133" t="n">
        <f aca="false">'DATA MAKLUMAT MURID'!W18</f>
        <v>0</v>
      </c>
      <c r="V10" s="133" t="n">
        <f aca="false">'DATA MAKLUMAT MURID'!X18</f>
        <v>0</v>
      </c>
      <c r="W10" s="133" t="n">
        <f aca="false">'DATA MAKLUMAT MURID'!Y18</f>
        <v>0</v>
      </c>
      <c r="X10" s="133" t="n">
        <f aca="false">'DATA MAKLUMAT MURID'!Z18</f>
        <v>0</v>
      </c>
      <c r="Y10" s="133" t="n">
        <f aca="false">'DATA MAKLUMAT MURID'!AA18</f>
        <v>0</v>
      </c>
      <c r="Z10" s="133" t="n">
        <f aca="false">'DATA MAKLUMAT MURID'!AB18</f>
        <v>0</v>
      </c>
      <c r="AA10" s="133" t="n">
        <f aca="false">'DATA MAKLUMAT MURID'!AC18</f>
        <v>0</v>
      </c>
      <c r="AB10" s="133" t="n">
        <f aca="false">'DATA MAKLUMAT MURID'!AD18</f>
        <v>0</v>
      </c>
      <c r="AC10" s="133" t="n">
        <f aca="false">'DATA MAKLUMAT MURID'!AE18</f>
        <v>0</v>
      </c>
      <c r="AD10" s="133" t="n">
        <f aca="false">'DATA MAKLUMAT MURID'!AF18</f>
        <v>0</v>
      </c>
      <c r="AE10" s="133" t="n">
        <f aca="false">'DATA MAKLUMAT MURID'!AG18</f>
        <v>0</v>
      </c>
      <c r="AF10" s="133" t="n">
        <f aca="false">'DATA MAKLUMAT MURID'!AH18</f>
        <v>0</v>
      </c>
      <c r="AG10" s="133" t="n">
        <f aca="false">'DATA MAKLUMAT MURID'!AI18</f>
        <v>0</v>
      </c>
      <c r="AH10" s="133" t="n">
        <f aca="false">'DATA MAKLUMAT MURID'!AJ18</f>
        <v>0</v>
      </c>
    </row>
    <row r="11" customFormat="false" ht="15" hidden="false" customHeight="false" outlineLevel="0" collapsed="false">
      <c r="A11" s="132" t="n">
        <v>8</v>
      </c>
      <c r="B11" s="133" t="n">
        <f aca="false">'DATA MAKLUMAT MURID'!E19</f>
        <v>0</v>
      </c>
      <c r="C11" s="133" t="n">
        <f aca="false">'DATA MAKLUMAT MURID'!F19</f>
        <v>0</v>
      </c>
      <c r="D11" s="133" t="n">
        <f aca="false">'DATA MAKLUMAT MURID'!G19</f>
        <v>0</v>
      </c>
      <c r="E11" s="133" t="n">
        <f aca="false">'DATA MAKLUMAT MURID'!H19</f>
        <v>0</v>
      </c>
      <c r="F11" s="133" t="n">
        <f aca="false">'DATA MAKLUMAT MURID'!I19</f>
        <v>0</v>
      </c>
      <c r="G11" s="133" t="n">
        <f aca="false">'DATA MAKLUMAT MURID'!J19</f>
        <v>0</v>
      </c>
      <c r="H11" s="133"/>
      <c r="I11" s="133" t="n">
        <f aca="false">'DATA MAKLUMAT MURID'!K19</f>
        <v>0</v>
      </c>
      <c r="J11" s="133" t="n">
        <f aca="false">'DATA MAKLUMAT MURID'!L19</f>
        <v>0</v>
      </c>
      <c r="K11" s="133" t="n">
        <f aca="false">'DATA MAKLUMAT MURID'!M19</f>
        <v>0</v>
      </c>
      <c r="L11" s="133" t="n">
        <f aca="false">'DATA MAKLUMAT MURID'!N19</f>
        <v>0</v>
      </c>
      <c r="M11" s="133" t="n">
        <f aca="false">'DATA MAKLUMAT MURID'!O19</f>
        <v>0</v>
      </c>
      <c r="N11" s="133" t="n">
        <f aca="false">'DATA MAKLUMAT MURID'!P19</f>
        <v>0</v>
      </c>
      <c r="O11" s="133" t="n">
        <f aca="false">'DATA MAKLUMAT MURID'!Q19</f>
        <v>0</v>
      </c>
      <c r="P11" s="133" t="n">
        <f aca="false">'DATA MAKLUMAT MURID'!R19</f>
        <v>0</v>
      </c>
      <c r="Q11" s="133" t="n">
        <f aca="false">'DATA MAKLUMAT MURID'!S19</f>
        <v>0</v>
      </c>
      <c r="R11" s="133" t="n">
        <f aca="false">'DATA MAKLUMAT MURID'!T19</f>
        <v>0</v>
      </c>
      <c r="S11" s="133" t="n">
        <f aca="false">'DATA MAKLUMAT MURID'!U19</f>
        <v>0</v>
      </c>
      <c r="T11" s="133" t="n">
        <f aca="false">'DATA MAKLUMAT MURID'!V19</f>
        <v>0</v>
      </c>
      <c r="U11" s="133" t="n">
        <f aca="false">'DATA MAKLUMAT MURID'!W19</f>
        <v>0</v>
      </c>
      <c r="V11" s="133" t="n">
        <f aca="false">'DATA MAKLUMAT MURID'!X19</f>
        <v>0</v>
      </c>
      <c r="W11" s="133" t="n">
        <f aca="false">'DATA MAKLUMAT MURID'!Y19</f>
        <v>0</v>
      </c>
      <c r="X11" s="133" t="n">
        <f aca="false">'DATA MAKLUMAT MURID'!Z19</f>
        <v>0</v>
      </c>
      <c r="Y11" s="133" t="n">
        <f aca="false">'DATA MAKLUMAT MURID'!AA19</f>
        <v>0</v>
      </c>
      <c r="Z11" s="133" t="n">
        <f aca="false">'DATA MAKLUMAT MURID'!AB19</f>
        <v>0</v>
      </c>
      <c r="AA11" s="133" t="n">
        <f aca="false">'DATA MAKLUMAT MURID'!AC19</f>
        <v>0</v>
      </c>
      <c r="AB11" s="133" t="n">
        <f aca="false">'DATA MAKLUMAT MURID'!AD19</f>
        <v>0</v>
      </c>
      <c r="AC11" s="133" t="n">
        <f aca="false">'DATA MAKLUMAT MURID'!AE19</f>
        <v>0</v>
      </c>
      <c r="AD11" s="133" t="n">
        <f aca="false">'DATA MAKLUMAT MURID'!AF19</f>
        <v>0</v>
      </c>
      <c r="AE11" s="133" t="n">
        <f aca="false">'DATA MAKLUMAT MURID'!AG19</f>
        <v>0</v>
      </c>
      <c r="AF11" s="133" t="n">
        <f aca="false">'DATA MAKLUMAT MURID'!AH19</f>
        <v>0</v>
      </c>
      <c r="AG11" s="133" t="n">
        <f aca="false">'DATA MAKLUMAT MURID'!AI19</f>
        <v>0</v>
      </c>
      <c r="AH11" s="133" t="n">
        <f aca="false">'DATA MAKLUMAT MURID'!AJ19</f>
        <v>0</v>
      </c>
    </row>
    <row r="12" customFormat="false" ht="15" hidden="false" customHeight="false" outlineLevel="0" collapsed="false">
      <c r="A12" s="132" t="n">
        <v>9</v>
      </c>
      <c r="B12" s="133" t="n">
        <f aca="false">'DATA MAKLUMAT MURID'!E20</f>
        <v>0</v>
      </c>
      <c r="C12" s="133" t="n">
        <f aca="false">'DATA MAKLUMAT MURID'!F20</f>
        <v>0</v>
      </c>
      <c r="D12" s="133" t="n">
        <f aca="false">'DATA MAKLUMAT MURID'!G20</f>
        <v>0</v>
      </c>
      <c r="E12" s="133" t="n">
        <f aca="false">'DATA MAKLUMAT MURID'!H20</f>
        <v>0</v>
      </c>
      <c r="F12" s="133" t="n">
        <f aca="false">'DATA MAKLUMAT MURID'!I20</f>
        <v>0</v>
      </c>
      <c r="G12" s="133" t="n">
        <f aca="false">'DATA MAKLUMAT MURID'!J20</f>
        <v>0</v>
      </c>
      <c r="H12" s="133"/>
      <c r="I12" s="133" t="n">
        <f aca="false">'DATA MAKLUMAT MURID'!K20</f>
        <v>0</v>
      </c>
      <c r="J12" s="133" t="n">
        <f aca="false">'DATA MAKLUMAT MURID'!L20</f>
        <v>0</v>
      </c>
      <c r="K12" s="133" t="n">
        <f aca="false">'DATA MAKLUMAT MURID'!M20</f>
        <v>0</v>
      </c>
      <c r="L12" s="133" t="n">
        <f aca="false">'DATA MAKLUMAT MURID'!N20</f>
        <v>0</v>
      </c>
      <c r="M12" s="133" t="n">
        <f aca="false">'DATA MAKLUMAT MURID'!O20</f>
        <v>0</v>
      </c>
      <c r="N12" s="133" t="n">
        <f aca="false">'DATA MAKLUMAT MURID'!P20</f>
        <v>0</v>
      </c>
      <c r="O12" s="133" t="n">
        <f aca="false">'DATA MAKLUMAT MURID'!Q20</f>
        <v>0</v>
      </c>
      <c r="P12" s="133" t="n">
        <f aca="false">'DATA MAKLUMAT MURID'!R20</f>
        <v>0</v>
      </c>
      <c r="Q12" s="133" t="n">
        <f aca="false">'DATA MAKLUMAT MURID'!S20</f>
        <v>0</v>
      </c>
      <c r="R12" s="133" t="n">
        <f aca="false">'DATA MAKLUMAT MURID'!T20</f>
        <v>0</v>
      </c>
      <c r="S12" s="133" t="n">
        <f aca="false">'DATA MAKLUMAT MURID'!U20</f>
        <v>0</v>
      </c>
      <c r="T12" s="133" t="n">
        <f aca="false">'DATA MAKLUMAT MURID'!V20</f>
        <v>0</v>
      </c>
      <c r="U12" s="133" t="n">
        <f aca="false">'DATA MAKLUMAT MURID'!W20</f>
        <v>0</v>
      </c>
      <c r="V12" s="133" t="n">
        <f aca="false">'DATA MAKLUMAT MURID'!X20</f>
        <v>0</v>
      </c>
      <c r="W12" s="133" t="n">
        <f aca="false">'DATA MAKLUMAT MURID'!Y20</f>
        <v>0</v>
      </c>
      <c r="X12" s="133" t="n">
        <f aca="false">'DATA MAKLUMAT MURID'!Z20</f>
        <v>0</v>
      </c>
      <c r="Y12" s="133" t="n">
        <f aca="false">'DATA MAKLUMAT MURID'!AA20</f>
        <v>0</v>
      </c>
      <c r="Z12" s="133" t="n">
        <f aca="false">'DATA MAKLUMAT MURID'!AB20</f>
        <v>0</v>
      </c>
      <c r="AA12" s="133" t="n">
        <f aca="false">'DATA MAKLUMAT MURID'!AC20</f>
        <v>0</v>
      </c>
      <c r="AB12" s="133" t="n">
        <f aca="false">'DATA MAKLUMAT MURID'!AD20</f>
        <v>0</v>
      </c>
      <c r="AC12" s="133" t="n">
        <f aca="false">'DATA MAKLUMAT MURID'!AE20</f>
        <v>0</v>
      </c>
      <c r="AD12" s="133" t="n">
        <f aca="false">'DATA MAKLUMAT MURID'!AF20</f>
        <v>0</v>
      </c>
      <c r="AE12" s="133" t="n">
        <f aca="false">'DATA MAKLUMAT MURID'!AG20</f>
        <v>0</v>
      </c>
      <c r="AF12" s="133" t="n">
        <f aca="false">'DATA MAKLUMAT MURID'!AH20</f>
        <v>0</v>
      </c>
      <c r="AG12" s="133" t="n">
        <f aca="false">'DATA MAKLUMAT MURID'!AI20</f>
        <v>0</v>
      </c>
      <c r="AH12" s="133" t="n">
        <f aca="false">'DATA MAKLUMAT MURID'!AJ20</f>
        <v>0</v>
      </c>
    </row>
    <row r="13" customFormat="false" ht="15" hidden="false" customHeight="false" outlineLevel="0" collapsed="false">
      <c r="A13" s="132" t="n">
        <v>10</v>
      </c>
      <c r="B13" s="133" t="n">
        <f aca="false">'DATA MAKLUMAT MURID'!E21</f>
        <v>0</v>
      </c>
      <c r="C13" s="133" t="n">
        <f aca="false">'DATA MAKLUMAT MURID'!F21</f>
        <v>0</v>
      </c>
      <c r="D13" s="133" t="n">
        <f aca="false">'DATA MAKLUMAT MURID'!G21</f>
        <v>0</v>
      </c>
      <c r="E13" s="133" t="n">
        <f aca="false">'DATA MAKLUMAT MURID'!H21</f>
        <v>0</v>
      </c>
      <c r="F13" s="133" t="n">
        <f aca="false">'DATA MAKLUMAT MURID'!I21</f>
        <v>0</v>
      </c>
      <c r="G13" s="133" t="n">
        <f aca="false">'DATA MAKLUMAT MURID'!J21</f>
        <v>0</v>
      </c>
      <c r="H13" s="133"/>
      <c r="I13" s="133" t="n">
        <f aca="false">'DATA MAKLUMAT MURID'!K21</f>
        <v>0</v>
      </c>
      <c r="J13" s="133" t="n">
        <f aca="false">'DATA MAKLUMAT MURID'!L21</f>
        <v>0</v>
      </c>
      <c r="K13" s="133" t="n">
        <f aca="false">'DATA MAKLUMAT MURID'!M21</f>
        <v>0</v>
      </c>
      <c r="L13" s="133" t="n">
        <f aca="false">'DATA MAKLUMAT MURID'!N21</f>
        <v>0</v>
      </c>
      <c r="M13" s="133" t="n">
        <f aca="false">'DATA MAKLUMAT MURID'!O21</f>
        <v>0</v>
      </c>
      <c r="N13" s="133" t="n">
        <f aca="false">'DATA MAKLUMAT MURID'!P21</f>
        <v>0</v>
      </c>
      <c r="O13" s="133" t="n">
        <f aca="false">'DATA MAKLUMAT MURID'!Q21</f>
        <v>0</v>
      </c>
      <c r="P13" s="133" t="n">
        <f aca="false">'DATA MAKLUMAT MURID'!R21</f>
        <v>0</v>
      </c>
      <c r="Q13" s="133" t="n">
        <f aca="false">'DATA MAKLUMAT MURID'!S21</f>
        <v>0</v>
      </c>
      <c r="R13" s="133" t="n">
        <f aca="false">'DATA MAKLUMAT MURID'!T21</f>
        <v>0</v>
      </c>
      <c r="S13" s="133" t="n">
        <f aca="false">'DATA MAKLUMAT MURID'!U21</f>
        <v>0</v>
      </c>
      <c r="T13" s="133" t="n">
        <f aca="false">'DATA MAKLUMAT MURID'!V21</f>
        <v>0</v>
      </c>
      <c r="U13" s="133" t="n">
        <f aca="false">'DATA MAKLUMAT MURID'!W21</f>
        <v>0</v>
      </c>
      <c r="V13" s="133" t="n">
        <f aca="false">'DATA MAKLUMAT MURID'!X21</f>
        <v>0</v>
      </c>
      <c r="W13" s="133" t="n">
        <f aca="false">'DATA MAKLUMAT MURID'!Y21</f>
        <v>0</v>
      </c>
      <c r="X13" s="133" t="n">
        <f aca="false">'DATA MAKLUMAT MURID'!Z21</f>
        <v>0</v>
      </c>
      <c r="Y13" s="133" t="n">
        <f aca="false">'DATA MAKLUMAT MURID'!AA21</f>
        <v>0</v>
      </c>
      <c r="Z13" s="133" t="n">
        <f aca="false">'DATA MAKLUMAT MURID'!AB21</f>
        <v>0</v>
      </c>
      <c r="AA13" s="133" t="n">
        <f aca="false">'DATA MAKLUMAT MURID'!AC21</f>
        <v>0</v>
      </c>
      <c r="AB13" s="133" t="n">
        <f aca="false">'DATA MAKLUMAT MURID'!AD21</f>
        <v>0</v>
      </c>
      <c r="AC13" s="133" t="n">
        <f aca="false">'DATA MAKLUMAT MURID'!AE21</f>
        <v>0</v>
      </c>
      <c r="AD13" s="133" t="n">
        <f aca="false">'DATA MAKLUMAT MURID'!AF21</f>
        <v>0</v>
      </c>
      <c r="AE13" s="133" t="n">
        <f aca="false">'DATA MAKLUMAT MURID'!AG21</f>
        <v>0</v>
      </c>
      <c r="AF13" s="133" t="n">
        <f aca="false">'DATA MAKLUMAT MURID'!AH21</f>
        <v>0</v>
      </c>
      <c r="AG13" s="133" t="n">
        <f aca="false">'DATA MAKLUMAT MURID'!AI21</f>
        <v>0</v>
      </c>
      <c r="AH13" s="133" t="n">
        <f aca="false">'DATA MAKLUMAT MURID'!AJ21</f>
        <v>0</v>
      </c>
    </row>
    <row r="14" customFormat="false" ht="15" hidden="false" customHeight="false" outlineLevel="0" collapsed="false">
      <c r="A14" s="132" t="n">
        <v>11</v>
      </c>
      <c r="B14" s="133" t="n">
        <f aca="false">'DATA MAKLUMAT MURID'!E22</f>
        <v>0</v>
      </c>
      <c r="C14" s="133" t="n">
        <f aca="false">'DATA MAKLUMAT MURID'!F22</f>
        <v>0</v>
      </c>
      <c r="D14" s="133" t="n">
        <f aca="false">'DATA MAKLUMAT MURID'!G22</f>
        <v>0</v>
      </c>
      <c r="E14" s="133" t="n">
        <f aca="false">'DATA MAKLUMAT MURID'!H22</f>
        <v>0</v>
      </c>
      <c r="F14" s="133" t="n">
        <f aca="false">'DATA MAKLUMAT MURID'!I22</f>
        <v>0</v>
      </c>
      <c r="G14" s="133" t="n">
        <f aca="false">'DATA MAKLUMAT MURID'!J22</f>
        <v>0</v>
      </c>
      <c r="H14" s="133"/>
      <c r="I14" s="133" t="n">
        <f aca="false">'DATA MAKLUMAT MURID'!K22</f>
        <v>0</v>
      </c>
      <c r="J14" s="133" t="n">
        <f aca="false">'DATA MAKLUMAT MURID'!L22</f>
        <v>0</v>
      </c>
      <c r="K14" s="133" t="n">
        <f aca="false">'DATA MAKLUMAT MURID'!M22</f>
        <v>0</v>
      </c>
      <c r="L14" s="133" t="n">
        <f aca="false">'DATA MAKLUMAT MURID'!N22</f>
        <v>0</v>
      </c>
      <c r="M14" s="133" t="n">
        <f aca="false">'DATA MAKLUMAT MURID'!O22</f>
        <v>0</v>
      </c>
      <c r="N14" s="133" t="n">
        <f aca="false">'DATA MAKLUMAT MURID'!P22</f>
        <v>0</v>
      </c>
      <c r="O14" s="133" t="n">
        <f aca="false">'DATA MAKLUMAT MURID'!Q22</f>
        <v>0</v>
      </c>
      <c r="P14" s="133" t="n">
        <f aca="false">'DATA MAKLUMAT MURID'!R22</f>
        <v>0</v>
      </c>
      <c r="Q14" s="133" t="n">
        <f aca="false">'DATA MAKLUMAT MURID'!S22</f>
        <v>0</v>
      </c>
      <c r="R14" s="133" t="n">
        <f aca="false">'DATA MAKLUMAT MURID'!T22</f>
        <v>0</v>
      </c>
      <c r="S14" s="133" t="n">
        <f aca="false">'DATA MAKLUMAT MURID'!U22</f>
        <v>0</v>
      </c>
      <c r="T14" s="133" t="n">
        <f aca="false">'DATA MAKLUMAT MURID'!V22</f>
        <v>0</v>
      </c>
      <c r="U14" s="133" t="n">
        <f aca="false">'DATA MAKLUMAT MURID'!W22</f>
        <v>0</v>
      </c>
      <c r="V14" s="133" t="n">
        <f aca="false">'DATA MAKLUMAT MURID'!X22</f>
        <v>0</v>
      </c>
      <c r="W14" s="133" t="n">
        <f aca="false">'DATA MAKLUMAT MURID'!Y22</f>
        <v>0</v>
      </c>
      <c r="X14" s="133" t="n">
        <f aca="false">'DATA MAKLUMAT MURID'!Z22</f>
        <v>0</v>
      </c>
      <c r="Y14" s="133" t="n">
        <f aca="false">'DATA MAKLUMAT MURID'!AA22</f>
        <v>0</v>
      </c>
      <c r="Z14" s="133" t="n">
        <f aca="false">'DATA MAKLUMAT MURID'!AB22</f>
        <v>0</v>
      </c>
      <c r="AA14" s="133" t="n">
        <f aca="false">'DATA MAKLUMAT MURID'!AC22</f>
        <v>0</v>
      </c>
      <c r="AB14" s="133" t="n">
        <f aca="false">'DATA MAKLUMAT MURID'!AD22</f>
        <v>0</v>
      </c>
      <c r="AC14" s="133" t="n">
        <f aca="false">'DATA MAKLUMAT MURID'!AE22</f>
        <v>0</v>
      </c>
      <c r="AD14" s="133" t="n">
        <f aca="false">'DATA MAKLUMAT MURID'!AF22</f>
        <v>0</v>
      </c>
      <c r="AE14" s="133" t="n">
        <f aca="false">'DATA MAKLUMAT MURID'!AG22</f>
        <v>0</v>
      </c>
      <c r="AF14" s="133" t="n">
        <f aca="false">'DATA MAKLUMAT MURID'!AH22</f>
        <v>0</v>
      </c>
      <c r="AG14" s="133" t="n">
        <f aca="false">'DATA MAKLUMAT MURID'!AI22</f>
        <v>0</v>
      </c>
      <c r="AH14" s="133" t="n">
        <f aca="false">'DATA MAKLUMAT MURID'!AJ22</f>
        <v>0</v>
      </c>
    </row>
    <row r="15" customFormat="false" ht="15" hidden="false" customHeight="false" outlineLevel="0" collapsed="false">
      <c r="A15" s="132" t="n">
        <v>12</v>
      </c>
      <c r="B15" s="133" t="n">
        <f aca="false">'DATA MAKLUMAT MURID'!E23</f>
        <v>0</v>
      </c>
      <c r="C15" s="133" t="n">
        <f aca="false">'DATA MAKLUMAT MURID'!F23</f>
        <v>0</v>
      </c>
      <c r="D15" s="133" t="n">
        <f aca="false">'DATA MAKLUMAT MURID'!G23</f>
        <v>0</v>
      </c>
      <c r="E15" s="133" t="n">
        <f aca="false">'DATA MAKLUMAT MURID'!H23</f>
        <v>0</v>
      </c>
      <c r="F15" s="133" t="n">
        <f aca="false">'DATA MAKLUMAT MURID'!I23</f>
        <v>0</v>
      </c>
      <c r="G15" s="133" t="n">
        <f aca="false">'DATA MAKLUMAT MURID'!J23</f>
        <v>0</v>
      </c>
      <c r="H15" s="133"/>
      <c r="I15" s="133" t="n">
        <f aca="false">'DATA MAKLUMAT MURID'!K23</f>
        <v>0</v>
      </c>
      <c r="J15" s="133" t="n">
        <f aca="false">'DATA MAKLUMAT MURID'!L23</f>
        <v>0</v>
      </c>
      <c r="K15" s="133" t="n">
        <f aca="false">'DATA MAKLUMAT MURID'!M23</f>
        <v>0</v>
      </c>
      <c r="L15" s="133" t="n">
        <f aca="false">'DATA MAKLUMAT MURID'!N23</f>
        <v>0</v>
      </c>
      <c r="M15" s="133" t="n">
        <f aca="false">'DATA MAKLUMAT MURID'!O23</f>
        <v>0</v>
      </c>
      <c r="N15" s="133" t="n">
        <f aca="false">'DATA MAKLUMAT MURID'!P23</f>
        <v>0</v>
      </c>
      <c r="O15" s="133" t="n">
        <f aca="false">'DATA MAKLUMAT MURID'!Q23</f>
        <v>0</v>
      </c>
      <c r="P15" s="133" t="n">
        <f aca="false">'DATA MAKLUMAT MURID'!R23</f>
        <v>0</v>
      </c>
      <c r="Q15" s="133" t="n">
        <f aca="false">'DATA MAKLUMAT MURID'!S23</f>
        <v>0</v>
      </c>
      <c r="R15" s="133" t="n">
        <f aca="false">'DATA MAKLUMAT MURID'!T23</f>
        <v>0</v>
      </c>
      <c r="S15" s="133" t="n">
        <f aca="false">'DATA MAKLUMAT MURID'!U23</f>
        <v>0</v>
      </c>
      <c r="T15" s="133" t="n">
        <f aca="false">'DATA MAKLUMAT MURID'!V23</f>
        <v>0</v>
      </c>
      <c r="U15" s="133" t="n">
        <f aca="false">'DATA MAKLUMAT MURID'!W23</f>
        <v>0</v>
      </c>
      <c r="V15" s="133" t="n">
        <f aca="false">'DATA MAKLUMAT MURID'!X23</f>
        <v>0</v>
      </c>
      <c r="W15" s="133" t="n">
        <f aca="false">'DATA MAKLUMAT MURID'!Y23</f>
        <v>0</v>
      </c>
      <c r="X15" s="133" t="n">
        <f aca="false">'DATA MAKLUMAT MURID'!Z23</f>
        <v>0</v>
      </c>
      <c r="Y15" s="133" t="n">
        <f aca="false">'DATA MAKLUMAT MURID'!AA23</f>
        <v>0</v>
      </c>
      <c r="Z15" s="133" t="n">
        <f aca="false">'DATA MAKLUMAT MURID'!AB23</f>
        <v>0</v>
      </c>
      <c r="AA15" s="133" t="n">
        <f aca="false">'DATA MAKLUMAT MURID'!AC23</f>
        <v>0</v>
      </c>
      <c r="AB15" s="133" t="n">
        <f aca="false">'DATA MAKLUMAT MURID'!AD23</f>
        <v>0</v>
      </c>
      <c r="AC15" s="133" t="n">
        <f aca="false">'DATA MAKLUMAT MURID'!AE23</f>
        <v>0</v>
      </c>
      <c r="AD15" s="133" t="n">
        <f aca="false">'DATA MAKLUMAT MURID'!AF23</f>
        <v>0</v>
      </c>
      <c r="AE15" s="133" t="n">
        <f aca="false">'DATA MAKLUMAT MURID'!AG23</f>
        <v>0</v>
      </c>
      <c r="AF15" s="133" t="n">
        <f aca="false">'DATA MAKLUMAT MURID'!AH23</f>
        <v>0</v>
      </c>
      <c r="AG15" s="133" t="n">
        <f aca="false">'DATA MAKLUMAT MURID'!AI23</f>
        <v>0</v>
      </c>
      <c r="AH15" s="133" t="n">
        <f aca="false">'DATA MAKLUMAT MURID'!AJ23</f>
        <v>0</v>
      </c>
    </row>
    <row r="16" customFormat="false" ht="15" hidden="false" customHeight="false" outlineLevel="0" collapsed="false">
      <c r="A16" s="132" t="n">
        <v>13</v>
      </c>
      <c r="B16" s="133" t="n">
        <f aca="false">'DATA MAKLUMAT MURID'!E24</f>
        <v>0</v>
      </c>
      <c r="C16" s="133" t="n">
        <f aca="false">'DATA MAKLUMAT MURID'!F24</f>
        <v>0</v>
      </c>
      <c r="D16" s="133" t="n">
        <f aca="false">'DATA MAKLUMAT MURID'!G24</f>
        <v>0</v>
      </c>
      <c r="E16" s="133" t="n">
        <f aca="false">'DATA MAKLUMAT MURID'!H24</f>
        <v>0</v>
      </c>
      <c r="F16" s="133" t="n">
        <f aca="false">'DATA MAKLUMAT MURID'!I24</f>
        <v>0</v>
      </c>
      <c r="G16" s="133" t="n">
        <f aca="false">'DATA MAKLUMAT MURID'!J24</f>
        <v>0</v>
      </c>
      <c r="H16" s="133"/>
      <c r="I16" s="133" t="n">
        <f aca="false">'DATA MAKLUMAT MURID'!K24</f>
        <v>0</v>
      </c>
      <c r="J16" s="133" t="n">
        <f aca="false">'DATA MAKLUMAT MURID'!L24</f>
        <v>0</v>
      </c>
      <c r="K16" s="133" t="n">
        <f aca="false">'DATA MAKLUMAT MURID'!M24</f>
        <v>0</v>
      </c>
      <c r="L16" s="133" t="n">
        <f aca="false">'DATA MAKLUMAT MURID'!N24</f>
        <v>0</v>
      </c>
      <c r="M16" s="133" t="n">
        <f aca="false">'DATA MAKLUMAT MURID'!O24</f>
        <v>0</v>
      </c>
      <c r="N16" s="133" t="n">
        <f aca="false">'DATA MAKLUMAT MURID'!P24</f>
        <v>0</v>
      </c>
      <c r="O16" s="133" t="n">
        <f aca="false">'DATA MAKLUMAT MURID'!Q24</f>
        <v>0</v>
      </c>
      <c r="P16" s="133" t="n">
        <f aca="false">'DATA MAKLUMAT MURID'!R24</f>
        <v>0</v>
      </c>
      <c r="Q16" s="133" t="n">
        <f aca="false">'DATA MAKLUMAT MURID'!S24</f>
        <v>0</v>
      </c>
      <c r="R16" s="133" t="n">
        <f aca="false">'DATA MAKLUMAT MURID'!T24</f>
        <v>0</v>
      </c>
      <c r="S16" s="133" t="n">
        <f aca="false">'DATA MAKLUMAT MURID'!U24</f>
        <v>0</v>
      </c>
      <c r="T16" s="133" t="n">
        <f aca="false">'DATA MAKLUMAT MURID'!V24</f>
        <v>0</v>
      </c>
      <c r="U16" s="133" t="n">
        <f aca="false">'DATA MAKLUMAT MURID'!W24</f>
        <v>0</v>
      </c>
      <c r="V16" s="133" t="n">
        <f aca="false">'DATA MAKLUMAT MURID'!X24</f>
        <v>0</v>
      </c>
      <c r="W16" s="133" t="n">
        <f aca="false">'DATA MAKLUMAT MURID'!Y24</f>
        <v>0</v>
      </c>
      <c r="X16" s="133" t="n">
        <f aca="false">'DATA MAKLUMAT MURID'!Z24</f>
        <v>0</v>
      </c>
      <c r="Y16" s="133" t="n">
        <f aca="false">'DATA MAKLUMAT MURID'!AA24</f>
        <v>0</v>
      </c>
      <c r="Z16" s="133" t="n">
        <f aca="false">'DATA MAKLUMAT MURID'!AB24</f>
        <v>0</v>
      </c>
      <c r="AA16" s="133" t="n">
        <f aca="false">'DATA MAKLUMAT MURID'!AC24</f>
        <v>0</v>
      </c>
      <c r="AB16" s="133" t="n">
        <f aca="false">'DATA MAKLUMAT MURID'!AD24</f>
        <v>0</v>
      </c>
      <c r="AC16" s="133" t="n">
        <f aca="false">'DATA MAKLUMAT MURID'!AE24</f>
        <v>0</v>
      </c>
      <c r="AD16" s="133" t="n">
        <f aca="false">'DATA MAKLUMAT MURID'!AF24</f>
        <v>0</v>
      </c>
      <c r="AE16" s="133" t="n">
        <f aca="false">'DATA MAKLUMAT MURID'!AG24</f>
        <v>0</v>
      </c>
      <c r="AF16" s="133" t="n">
        <f aca="false">'DATA MAKLUMAT MURID'!AH24</f>
        <v>0</v>
      </c>
      <c r="AG16" s="133" t="n">
        <f aca="false">'DATA MAKLUMAT MURID'!AI24</f>
        <v>0</v>
      </c>
      <c r="AH16" s="133" t="n">
        <f aca="false">'DATA MAKLUMAT MURID'!AJ24</f>
        <v>0</v>
      </c>
    </row>
    <row r="17" customFormat="false" ht="15" hidden="false" customHeight="false" outlineLevel="0" collapsed="false">
      <c r="A17" s="132" t="n">
        <v>14</v>
      </c>
      <c r="B17" s="133" t="n">
        <f aca="false">'DATA MAKLUMAT MURID'!E25</f>
        <v>0</v>
      </c>
      <c r="C17" s="133" t="n">
        <f aca="false">'DATA MAKLUMAT MURID'!F25</f>
        <v>0</v>
      </c>
      <c r="D17" s="133" t="n">
        <f aca="false">'DATA MAKLUMAT MURID'!G25</f>
        <v>0</v>
      </c>
      <c r="E17" s="133" t="n">
        <f aca="false">'DATA MAKLUMAT MURID'!H25</f>
        <v>0</v>
      </c>
      <c r="F17" s="133" t="n">
        <f aca="false">'DATA MAKLUMAT MURID'!I25</f>
        <v>0</v>
      </c>
      <c r="G17" s="133" t="n">
        <f aca="false">'DATA MAKLUMAT MURID'!J25</f>
        <v>0</v>
      </c>
      <c r="H17" s="133"/>
      <c r="I17" s="133" t="n">
        <f aca="false">'DATA MAKLUMAT MURID'!K25</f>
        <v>0</v>
      </c>
      <c r="J17" s="133" t="n">
        <f aca="false">'DATA MAKLUMAT MURID'!L25</f>
        <v>0</v>
      </c>
      <c r="K17" s="133" t="n">
        <f aca="false">'DATA MAKLUMAT MURID'!M25</f>
        <v>0</v>
      </c>
      <c r="L17" s="133" t="n">
        <f aca="false">'DATA MAKLUMAT MURID'!N25</f>
        <v>0</v>
      </c>
      <c r="M17" s="133" t="n">
        <f aca="false">'DATA MAKLUMAT MURID'!O25</f>
        <v>0</v>
      </c>
      <c r="N17" s="133" t="n">
        <f aca="false">'DATA MAKLUMAT MURID'!P25</f>
        <v>0</v>
      </c>
      <c r="O17" s="133" t="n">
        <f aca="false">'DATA MAKLUMAT MURID'!Q25</f>
        <v>0</v>
      </c>
      <c r="P17" s="133" t="n">
        <f aca="false">'DATA MAKLUMAT MURID'!R25</f>
        <v>0</v>
      </c>
      <c r="Q17" s="133" t="n">
        <f aca="false">'DATA MAKLUMAT MURID'!S25</f>
        <v>0</v>
      </c>
      <c r="R17" s="133" t="n">
        <f aca="false">'DATA MAKLUMAT MURID'!T25</f>
        <v>0</v>
      </c>
      <c r="S17" s="133" t="n">
        <f aca="false">'DATA MAKLUMAT MURID'!U25</f>
        <v>0</v>
      </c>
      <c r="T17" s="133" t="n">
        <f aca="false">'DATA MAKLUMAT MURID'!V25</f>
        <v>0</v>
      </c>
      <c r="U17" s="133" t="n">
        <f aca="false">'DATA MAKLUMAT MURID'!W25</f>
        <v>0</v>
      </c>
      <c r="V17" s="133" t="n">
        <f aca="false">'DATA MAKLUMAT MURID'!X25</f>
        <v>0</v>
      </c>
      <c r="W17" s="133" t="n">
        <f aca="false">'DATA MAKLUMAT MURID'!Y25</f>
        <v>0</v>
      </c>
      <c r="X17" s="133" t="n">
        <f aca="false">'DATA MAKLUMAT MURID'!Z25</f>
        <v>0</v>
      </c>
      <c r="Y17" s="133" t="n">
        <f aca="false">'DATA MAKLUMAT MURID'!AA25</f>
        <v>0</v>
      </c>
      <c r="Z17" s="133" t="n">
        <f aca="false">'DATA MAKLUMAT MURID'!AB25</f>
        <v>0</v>
      </c>
      <c r="AA17" s="133" t="n">
        <f aca="false">'DATA MAKLUMAT MURID'!AC25</f>
        <v>0</v>
      </c>
      <c r="AB17" s="133" t="n">
        <f aca="false">'DATA MAKLUMAT MURID'!AD25</f>
        <v>0</v>
      </c>
      <c r="AC17" s="133" t="n">
        <f aca="false">'DATA MAKLUMAT MURID'!AE25</f>
        <v>0</v>
      </c>
      <c r="AD17" s="133" t="n">
        <f aca="false">'DATA MAKLUMAT MURID'!AF25</f>
        <v>0</v>
      </c>
      <c r="AE17" s="133" t="n">
        <f aca="false">'DATA MAKLUMAT MURID'!AG25</f>
        <v>0</v>
      </c>
      <c r="AF17" s="133" t="n">
        <f aca="false">'DATA MAKLUMAT MURID'!AH25</f>
        <v>0</v>
      </c>
      <c r="AG17" s="133" t="n">
        <f aca="false">'DATA MAKLUMAT MURID'!AI25</f>
        <v>0</v>
      </c>
      <c r="AH17" s="133" t="n">
        <f aca="false">'DATA MAKLUMAT MURID'!AJ25</f>
        <v>0</v>
      </c>
    </row>
    <row r="18" customFormat="false" ht="15" hidden="false" customHeight="false" outlineLevel="0" collapsed="false">
      <c r="A18" s="132" t="n">
        <v>15</v>
      </c>
      <c r="B18" s="133" t="n">
        <f aca="false">'DATA MAKLUMAT MURID'!E26</f>
        <v>0</v>
      </c>
      <c r="C18" s="133" t="n">
        <f aca="false">'DATA MAKLUMAT MURID'!F26</f>
        <v>0</v>
      </c>
      <c r="D18" s="133" t="n">
        <f aca="false">'DATA MAKLUMAT MURID'!G26</f>
        <v>0</v>
      </c>
      <c r="E18" s="133" t="n">
        <f aca="false">'DATA MAKLUMAT MURID'!H26</f>
        <v>0</v>
      </c>
      <c r="F18" s="133" t="n">
        <f aca="false">'DATA MAKLUMAT MURID'!I26</f>
        <v>0</v>
      </c>
      <c r="G18" s="133" t="n">
        <f aca="false">'DATA MAKLUMAT MURID'!J26</f>
        <v>0</v>
      </c>
      <c r="H18" s="133"/>
      <c r="I18" s="133" t="n">
        <f aca="false">'DATA MAKLUMAT MURID'!K26</f>
        <v>0</v>
      </c>
      <c r="J18" s="133" t="n">
        <f aca="false">'DATA MAKLUMAT MURID'!L26</f>
        <v>0</v>
      </c>
      <c r="K18" s="133" t="n">
        <f aca="false">'DATA MAKLUMAT MURID'!M26</f>
        <v>0</v>
      </c>
      <c r="L18" s="133" t="n">
        <f aca="false">'DATA MAKLUMAT MURID'!N26</f>
        <v>0</v>
      </c>
      <c r="M18" s="133" t="n">
        <f aca="false">'DATA MAKLUMAT MURID'!O26</f>
        <v>0</v>
      </c>
      <c r="N18" s="133" t="n">
        <f aca="false">'DATA MAKLUMAT MURID'!P26</f>
        <v>0</v>
      </c>
      <c r="O18" s="133" t="n">
        <f aca="false">'DATA MAKLUMAT MURID'!Q26</f>
        <v>0</v>
      </c>
      <c r="P18" s="133" t="n">
        <f aca="false">'DATA MAKLUMAT MURID'!R26</f>
        <v>0</v>
      </c>
      <c r="Q18" s="133" t="n">
        <f aca="false">'DATA MAKLUMAT MURID'!S26</f>
        <v>0</v>
      </c>
      <c r="R18" s="133" t="n">
        <f aca="false">'DATA MAKLUMAT MURID'!T26</f>
        <v>0</v>
      </c>
      <c r="S18" s="133" t="n">
        <f aca="false">'DATA MAKLUMAT MURID'!U26</f>
        <v>0</v>
      </c>
      <c r="T18" s="133" t="n">
        <f aca="false">'DATA MAKLUMAT MURID'!V26</f>
        <v>0</v>
      </c>
      <c r="U18" s="133" t="n">
        <f aca="false">'DATA MAKLUMAT MURID'!W26</f>
        <v>0</v>
      </c>
      <c r="V18" s="133" t="n">
        <f aca="false">'DATA MAKLUMAT MURID'!X26</f>
        <v>0</v>
      </c>
      <c r="W18" s="133" t="n">
        <f aca="false">'DATA MAKLUMAT MURID'!Y26</f>
        <v>0</v>
      </c>
      <c r="X18" s="133" t="n">
        <f aca="false">'DATA MAKLUMAT MURID'!Z26</f>
        <v>0</v>
      </c>
      <c r="Y18" s="133" t="n">
        <f aca="false">'DATA MAKLUMAT MURID'!AA26</f>
        <v>0</v>
      </c>
      <c r="Z18" s="133" t="n">
        <f aca="false">'DATA MAKLUMAT MURID'!AB26</f>
        <v>0</v>
      </c>
      <c r="AA18" s="133" t="n">
        <f aca="false">'DATA MAKLUMAT MURID'!AC26</f>
        <v>0</v>
      </c>
      <c r="AB18" s="133" t="n">
        <f aca="false">'DATA MAKLUMAT MURID'!AD26</f>
        <v>0</v>
      </c>
      <c r="AC18" s="133" t="n">
        <f aca="false">'DATA MAKLUMAT MURID'!AE26</f>
        <v>0</v>
      </c>
      <c r="AD18" s="133" t="n">
        <f aca="false">'DATA MAKLUMAT MURID'!AF26</f>
        <v>0</v>
      </c>
      <c r="AE18" s="133" t="n">
        <f aca="false">'DATA MAKLUMAT MURID'!AG26</f>
        <v>0</v>
      </c>
      <c r="AF18" s="133" t="n">
        <f aca="false">'DATA MAKLUMAT MURID'!AH26</f>
        <v>0</v>
      </c>
      <c r="AG18" s="133" t="n">
        <f aca="false">'DATA MAKLUMAT MURID'!AI26</f>
        <v>0</v>
      </c>
      <c r="AH18" s="133" t="n">
        <f aca="false">'DATA MAKLUMAT MURID'!AJ26</f>
        <v>0</v>
      </c>
    </row>
    <row r="19" customFormat="false" ht="18" hidden="false" customHeight="true" outlineLevel="0" collapsed="false"/>
    <row r="20" customFormat="false" ht="15" hidden="false" customHeight="false" outlineLevel="0" collapsed="false">
      <c r="G20" s="0" t="s">
        <v>339</v>
      </c>
    </row>
    <row r="21" customFormat="false" ht="15" hidden="false" customHeight="false" outlineLevel="0" collapsed="false">
      <c r="F21" s="0" t="s">
        <v>340</v>
      </c>
      <c r="I21" s="0" t="n">
        <v>1</v>
      </c>
      <c r="J21" s="0" t="n">
        <v>2</v>
      </c>
      <c r="K21" s="0" t="n">
        <v>3</v>
      </c>
      <c r="L21" s="0" t="n">
        <v>4</v>
      </c>
      <c r="M21" s="0" t="n">
        <v>5</v>
      </c>
      <c r="N21" s="0" t="n">
        <v>6</v>
      </c>
    </row>
    <row r="22" customFormat="false" ht="15" hidden="false" customHeight="false" outlineLevel="0" collapsed="false">
      <c r="F22" s="134" t="s">
        <v>7</v>
      </c>
      <c r="G22" s="0" t="str">
        <f aca="false">B3</f>
        <v>MEMERHATI</v>
      </c>
      <c r="I22" s="0" t="n">
        <f aca="false">COUNTIF(B4:B18,1)</f>
        <v>0</v>
      </c>
      <c r="J22" s="0" t="n">
        <f aca="false">COUNTIF(B4:B18,2)</f>
        <v>2</v>
      </c>
      <c r="K22" s="0" t="n">
        <f aca="false">COUNTIF(B4:B18,3)</f>
        <v>0</v>
      </c>
      <c r="L22" s="0" t="n">
        <f aca="false">COUNTIF(B4:B18,4)</f>
        <v>0</v>
      </c>
      <c r="M22" s="0" t="n">
        <f aca="false">COUNTIF(B4:B18,5)</f>
        <v>0</v>
      </c>
      <c r="N22" s="0" t="n">
        <f aca="false">COUNTIF(B4:B18,6)</f>
        <v>2</v>
      </c>
      <c r="P22" s="0" t="n">
        <f aca="false">SUM(I22:N22)</f>
        <v>4</v>
      </c>
    </row>
    <row r="23" customFormat="false" ht="15" hidden="false" customHeight="false" outlineLevel="0" collapsed="false">
      <c r="F23" s="134"/>
      <c r="G23" s="0" t="str">
        <f aca="false">C3</f>
        <v>MENGELAS</v>
      </c>
      <c r="I23" s="0" t="n">
        <f aca="false">COUNTIF(C4:C18,1)</f>
        <v>1</v>
      </c>
      <c r="J23" s="0" t="n">
        <f aca="false">COUNTIF(C4:C18,2)</f>
        <v>0</v>
      </c>
      <c r="K23" s="0" t="n">
        <f aca="false">COUNTIF(C4:C18,3)</f>
        <v>2</v>
      </c>
      <c r="L23" s="0" t="n">
        <f aca="false">COUNTIF(C4:C18,4)</f>
        <v>0</v>
      </c>
      <c r="M23" s="0" t="n">
        <f aca="false">COUNTIF(C4:C18,5)</f>
        <v>0</v>
      </c>
      <c r="N23" s="0" t="n">
        <f aca="false">COUNTIF(C4:C18,6)</f>
        <v>1</v>
      </c>
      <c r="P23" s="0" t="n">
        <f aca="false">SUM(I23:N23)</f>
        <v>4</v>
      </c>
    </row>
    <row r="24" customFormat="false" ht="15" hidden="false" customHeight="false" outlineLevel="0" collapsed="false">
      <c r="F24" s="134"/>
      <c r="G24" s="0" t="str">
        <f aca="false">D3</f>
        <v>MENGUKUR MENGGUNAKAN NOMBOR</v>
      </c>
      <c r="I24" s="0" t="n">
        <f aca="false">COUNTIF(D4:D18,1)</f>
        <v>0</v>
      </c>
      <c r="J24" s="0" t="n">
        <f aca="false">COUNTIF(D4:D18,2)</f>
        <v>0</v>
      </c>
      <c r="K24" s="0" t="n">
        <f aca="false">COUNTIF(D4:D18,3)</f>
        <v>3</v>
      </c>
      <c r="L24" s="0" t="n">
        <f aca="false">COUNTIF(D4:D18,4)</f>
        <v>0</v>
      </c>
      <c r="M24" s="0" t="n">
        <f aca="false">COUNTIF(D4:D18,5)</f>
        <v>0</v>
      </c>
      <c r="N24" s="0" t="n">
        <f aca="false">COUNTIF(D4:D18,6)</f>
        <v>1</v>
      </c>
      <c r="P24" s="0" t="n">
        <f aca="false">SUM(I24:N24)</f>
        <v>4</v>
      </c>
    </row>
    <row r="25" customFormat="false" ht="15" hidden="false" customHeight="false" outlineLevel="0" collapsed="false">
      <c r="F25" s="134"/>
      <c r="G25" s="0" t="str">
        <f aca="false">E3</f>
        <v>MEMBUAT INFERENS</v>
      </c>
      <c r="I25" s="0" t="n">
        <f aca="false">COUNTIF(E4:E18,1)</f>
        <v>0</v>
      </c>
      <c r="J25" s="0" t="n">
        <f aca="false">COUNTIF(E4:E18,2)</f>
        <v>1</v>
      </c>
      <c r="K25" s="0" t="n">
        <f aca="false">COUNTIF(E4:E18,3)</f>
        <v>2</v>
      </c>
      <c r="L25" s="0" t="n">
        <f aca="false">COUNTIF(E4:E18,4)</f>
        <v>0</v>
      </c>
      <c r="M25" s="0" t="n">
        <f aca="false">COUNTIF(E4:E18,5)</f>
        <v>0</v>
      </c>
      <c r="N25" s="0" t="n">
        <f aca="false">COUNTIF(E4:E18,6)</f>
        <v>1</v>
      </c>
      <c r="P25" s="0" t="n">
        <f aca="false">SUM(I25:N25)</f>
        <v>4</v>
      </c>
    </row>
    <row r="26" customFormat="false" ht="15" hidden="false" customHeight="false" outlineLevel="0" collapsed="false">
      <c r="F26" s="134"/>
      <c r="G26" s="0" t="str">
        <f aca="false">F3</f>
        <v>MERAMAL</v>
      </c>
      <c r="I26" s="0" t="n">
        <f aca="false">COUNTIF(F4:F18,1)</f>
        <v>0</v>
      </c>
      <c r="J26" s="0" t="n">
        <f aca="false">COUNTIF(F4:F18,2)</f>
        <v>1</v>
      </c>
      <c r="K26" s="0" t="n">
        <f aca="false">COUNTIF(F4:F18,3)</f>
        <v>2</v>
      </c>
      <c r="L26" s="0" t="n">
        <f aca="false">COUNTIF(F4:F18,4)</f>
        <v>0</v>
      </c>
      <c r="M26" s="0" t="n">
        <f aca="false">COUNTIF(F4:F18,5)</f>
        <v>0</v>
      </c>
      <c r="N26" s="0" t="n">
        <f aca="false">COUNTIF(F4:F18,6)</f>
        <v>1</v>
      </c>
      <c r="P26" s="0" t="n">
        <f aca="false">SUM(I26:N26)</f>
        <v>4</v>
      </c>
    </row>
    <row r="27" customFormat="false" ht="15" hidden="false" customHeight="false" outlineLevel="0" collapsed="false">
      <c r="F27" s="134"/>
      <c r="G27" s="0" t="str">
        <f aca="false">G3</f>
        <v>BERKOMUNIKASI</v>
      </c>
      <c r="I27" s="0" t="n">
        <f aca="false">COUNTIF(G4:G18,1)</f>
        <v>0</v>
      </c>
      <c r="J27" s="0" t="n">
        <f aca="false">COUNTIF(G4:G18,2)</f>
        <v>0</v>
      </c>
      <c r="K27" s="0" t="n">
        <f aca="false">COUNTIF(G4:G18,3)</f>
        <v>3</v>
      </c>
      <c r="L27" s="0" t="n">
        <f aca="false">COUNTIF(G4:G18,4)</f>
        <v>0</v>
      </c>
      <c r="M27" s="0" t="n">
        <f aca="false">COUNTIF(G4:G18,5)</f>
        <v>0</v>
      </c>
      <c r="N27" s="0" t="n">
        <f aca="false">COUNTIF(G4:G18,6)</f>
        <v>1</v>
      </c>
      <c r="P27" s="0" t="n">
        <f aca="false">SUM(I27:N27)</f>
        <v>4</v>
      </c>
    </row>
    <row r="28" customFormat="false" ht="15" hidden="false" customHeight="false" outlineLevel="0" collapsed="false">
      <c r="F28" s="134"/>
      <c r="G28" s="0" t="str">
        <f aca="false">I3</f>
        <v>MENGGUNAKAN PERHUBUNGAN RUANG DAN MASA</v>
      </c>
      <c r="I28" s="0" t="n">
        <f aca="false">COUNTIF(I4:I18,1)</f>
        <v>0</v>
      </c>
      <c r="J28" s="0" t="n">
        <f aca="false">COUNTIF(I4:I18,2)</f>
        <v>0</v>
      </c>
      <c r="K28" s="0" t="n">
        <f aca="false">COUNTIF(I4:I18,3)</f>
        <v>3</v>
      </c>
      <c r="L28" s="0" t="n">
        <f aca="false">COUNTIF(I4:I18,4)</f>
        <v>0</v>
      </c>
      <c r="M28" s="0" t="n">
        <f aca="false">COUNTIF(I4:I18,5)</f>
        <v>0</v>
      </c>
      <c r="N28" s="0" t="n">
        <f aca="false">COUNTIF(I4:I18,6)</f>
        <v>1</v>
      </c>
      <c r="P28" s="0" t="n">
        <f aca="false">SUM(I28:N28)</f>
        <v>4</v>
      </c>
    </row>
    <row r="29" customFormat="false" ht="15" hidden="false" customHeight="false" outlineLevel="0" collapsed="false">
      <c r="F29" s="134"/>
      <c r="G29" s="0" t="str">
        <f aca="false">J3</f>
        <v>MENTAFSIR DATA</v>
      </c>
      <c r="I29" s="0" t="n">
        <f aca="false">COUNTIF(J4:J18,1)</f>
        <v>0</v>
      </c>
      <c r="J29" s="0" t="n">
        <f aca="false">COUNTIF(J4:J18,2)</f>
        <v>0</v>
      </c>
      <c r="K29" s="0" t="n">
        <f aca="false">COUNTIF(J4:J18,3)</f>
        <v>2</v>
      </c>
      <c r="L29" s="0" t="n">
        <f aca="false">COUNTIF(J4:J18,4)</f>
        <v>0</v>
      </c>
      <c r="M29" s="0" t="n">
        <f aca="false">COUNTIF(J4:J18,5)</f>
        <v>0</v>
      </c>
      <c r="N29" s="0" t="n">
        <f aca="false">COUNTIF(J4:J18,6)</f>
        <v>2</v>
      </c>
      <c r="P29" s="0" t="n">
        <f aca="false">SUM(I29:N29)</f>
        <v>4</v>
      </c>
    </row>
    <row r="30" customFormat="false" ht="15" hidden="false" customHeight="false" outlineLevel="0" collapsed="false">
      <c r="F30" s="134"/>
      <c r="G30" s="0" t="str">
        <f aca="false">K3</f>
        <v>MENDEFINISI SECARA OPERASI</v>
      </c>
      <c r="I30" s="0" t="n">
        <f aca="false">COUNTIF(K4:K18,1)</f>
        <v>0</v>
      </c>
      <c r="J30" s="0" t="n">
        <f aca="false">COUNTIF(K4:K18,2)</f>
        <v>0</v>
      </c>
      <c r="K30" s="0" t="n">
        <f aca="false">COUNTIF(K4:K18,3)</f>
        <v>3</v>
      </c>
      <c r="L30" s="0" t="n">
        <f aca="false">COUNTIF(K4:K18,4)</f>
        <v>0</v>
      </c>
      <c r="M30" s="0" t="n">
        <f aca="false">COUNTIF(K4:K18,5)</f>
        <v>0</v>
      </c>
      <c r="N30" s="0" t="n">
        <f aca="false">COUNTIF(K4:K18,6)</f>
        <v>1</v>
      </c>
      <c r="P30" s="0" t="n">
        <f aca="false">SUM(I30:N30)</f>
        <v>4</v>
      </c>
    </row>
    <row r="31" customFormat="false" ht="15" hidden="false" customHeight="false" outlineLevel="0" collapsed="false">
      <c r="F31" s="134"/>
      <c r="G31" s="135" t="str">
        <f aca="false">L3</f>
        <v>MENGAWAL PEMBOLEH UBAH</v>
      </c>
      <c r="H31" s="135"/>
      <c r="I31" s="0" t="n">
        <f aca="false">COUNTIF(L4:L18,1)</f>
        <v>0</v>
      </c>
      <c r="J31" s="0" t="n">
        <f aca="false">COUNTIF(L4:L18,2)</f>
        <v>0</v>
      </c>
      <c r="K31" s="0" t="n">
        <f aca="false">COUNTIF(L4:L18,3)</f>
        <v>3</v>
      </c>
      <c r="L31" s="0" t="n">
        <f aca="false">COUNTIF(L4:L18,4)</f>
        <v>0</v>
      </c>
      <c r="M31" s="0" t="n">
        <f aca="false">COUNTIF(L4:L18,5)</f>
        <v>0</v>
      </c>
      <c r="N31" s="0" t="n">
        <f aca="false">COUNTIF(L4:L18,6)</f>
        <v>1</v>
      </c>
      <c r="P31" s="0" t="n">
        <f aca="false">SUM(I31:N31)</f>
        <v>4</v>
      </c>
    </row>
    <row r="32" customFormat="false" ht="15" hidden="false" customHeight="false" outlineLevel="0" collapsed="false">
      <c r="F32" s="134"/>
      <c r="G32" s="0" t="str">
        <f aca="false">M3</f>
        <v>MEMBUAT HIPOTESIS</v>
      </c>
      <c r="I32" s="0" t="n">
        <f aca="false">COUNTIF(M4:M18,1)</f>
        <v>0</v>
      </c>
      <c r="J32" s="0" t="n">
        <f aca="false">COUNTIF(M4:M18,2)</f>
        <v>0</v>
      </c>
      <c r="K32" s="0" t="n">
        <f aca="false">COUNTIF(M4:M18,3)</f>
        <v>3</v>
      </c>
      <c r="L32" s="0" t="n">
        <f aca="false">COUNTIF(M4:M18,4)</f>
        <v>0</v>
      </c>
      <c r="M32" s="0" t="n">
        <f aca="false">COUNTIF(M4:M18,5)</f>
        <v>0</v>
      </c>
      <c r="N32" s="0" t="n">
        <f aca="false">COUNTIF(M4:M18,6)</f>
        <v>1</v>
      </c>
      <c r="P32" s="0" t="n">
        <f aca="false">SUM(I32:N32)</f>
        <v>4</v>
      </c>
    </row>
    <row r="33" customFormat="false" ht="15" hidden="false" customHeight="false" outlineLevel="0" collapsed="false">
      <c r="F33" s="134"/>
      <c r="G33" s="0" t="str">
        <f aca="false">N3</f>
        <v>MENGEKSPERIMEN</v>
      </c>
      <c r="I33" s="0" t="n">
        <f aca="false">COUNTIF(N4:N18,1)</f>
        <v>0</v>
      </c>
      <c r="J33" s="0" t="n">
        <f aca="false">COUNTIF(N4:N18,2)</f>
        <v>0</v>
      </c>
      <c r="K33" s="0" t="n">
        <f aca="false">COUNTIF(N4:N18,3)</f>
        <v>3</v>
      </c>
      <c r="L33" s="0" t="n">
        <f aca="false">COUNTIF(N4:N18,4)</f>
        <v>0</v>
      </c>
      <c r="M33" s="0" t="n">
        <f aca="false">COUNTIF(N4:N18,5)</f>
        <v>0</v>
      </c>
      <c r="N33" s="0" t="n">
        <f aca="false">COUNTIF(N4:N18,6)</f>
        <v>1</v>
      </c>
      <c r="P33" s="0" t="n">
        <f aca="false">SUM(I33:N33)</f>
        <v>4</v>
      </c>
    </row>
    <row r="34" customFormat="false" ht="15" hidden="false" customHeight="false" outlineLevel="0" collapsed="false">
      <c r="F34" s="134"/>
      <c r="G34" s="0" t="str">
        <f aca="false">O3</f>
        <v>KEMAHIRAN MANIPULATIF</v>
      </c>
      <c r="I34" s="0" t="n">
        <f aca="false">COUNTIF(O4:O18,1)</f>
        <v>0</v>
      </c>
      <c r="J34" s="0" t="n">
        <f aca="false">COUNTIF(O4:O18,2)</f>
        <v>0</v>
      </c>
      <c r="K34" s="0" t="n">
        <f aca="false">COUNTIF(O4:O18,3)</f>
        <v>3</v>
      </c>
      <c r="L34" s="0" t="n">
        <f aca="false">COUNTIF(O4:O18,4)</f>
        <v>0</v>
      </c>
      <c r="M34" s="0" t="n">
        <f aca="false">COUNTIF(O4:O18,5)</f>
        <v>0</v>
      </c>
      <c r="N34" s="0" t="n">
        <f aca="false">COUNTIF(O4:O18,6)</f>
        <v>1</v>
      </c>
      <c r="P34" s="0" t="n">
        <f aca="false">SUM(I34:N34)</f>
        <v>4</v>
      </c>
    </row>
    <row r="35" customFormat="false" ht="15" hidden="false" customHeight="false" outlineLevel="0" collapsed="false">
      <c r="F35" s="134"/>
      <c r="G35" s="0" t="str">
        <f aca="false">P3</f>
        <v>PERATURAN BILIK SAINS</v>
      </c>
      <c r="I35" s="0" t="n">
        <f aca="false">COUNTIF(P4:P18,1)</f>
        <v>0</v>
      </c>
      <c r="J35" s="0" t="n">
        <f aca="false">COUNTIF(P4:P18,2)</f>
        <v>0</v>
      </c>
      <c r="K35" s="0" t="n">
        <f aca="false">COUNTIF(P4:P18,3)</f>
        <v>3</v>
      </c>
      <c r="L35" s="0" t="n">
        <f aca="false">COUNTIF(P4:P18,4)</f>
        <v>0</v>
      </c>
      <c r="M35" s="0" t="n">
        <f aca="false">COUNTIF(P4:P18,5)</f>
        <v>0</v>
      </c>
      <c r="N35" s="0" t="n">
        <f aca="false">COUNTIF(P4:P18,6)</f>
        <v>1</v>
      </c>
      <c r="P35" s="0" t="n">
        <f aca="false">SUM(I35:N35)</f>
        <v>4</v>
      </c>
    </row>
    <row r="37" customFormat="false" ht="15" hidden="false" customHeight="false" outlineLevel="0" collapsed="false">
      <c r="E37" s="136"/>
      <c r="F37" s="136"/>
      <c r="G37" s="136" t="s">
        <v>341</v>
      </c>
      <c r="H37" s="136"/>
      <c r="I37" s="136"/>
      <c r="J37" s="136"/>
      <c r="K37" s="136"/>
      <c r="L37" s="136"/>
      <c r="M37" s="136"/>
      <c r="N37" s="136"/>
    </row>
    <row r="38" customFormat="false" ht="15" hidden="false" customHeight="false" outlineLevel="0" collapsed="false">
      <c r="E38" s="136"/>
      <c r="F38" s="136"/>
      <c r="G38" s="136"/>
      <c r="H38" s="136"/>
      <c r="I38" s="136" t="n">
        <v>1</v>
      </c>
      <c r="J38" s="136" t="n">
        <v>2</v>
      </c>
      <c r="K38" s="136" t="n">
        <v>3</v>
      </c>
      <c r="L38" s="137" t="n">
        <v>4</v>
      </c>
      <c r="M38" s="137" t="n">
        <v>5</v>
      </c>
      <c r="N38" s="137" t="n">
        <v>6</v>
      </c>
    </row>
    <row r="39" customFormat="false" ht="15" hidden="false" customHeight="true" outlineLevel="0" collapsed="false">
      <c r="E39" s="138"/>
      <c r="F39" s="138"/>
      <c r="G39" s="139" t="s">
        <v>17</v>
      </c>
      <c r="H39" s="140" t="str">
        <f aca="false">'DATA MAKLUMAT MURID'!S11</f>
        <v>3.1, 3.2</v>
      </c>
      <c r="I39" s="136" t="n">
        <f aca="false">COUNTIF(Q4:Q18,1)</f>
        <v>0</v>
      </c>
      <c r="J39" s="136" t="n">
        <f aca="false">COUNTIF(Q4:Q18,2)</f>
        <v>0</v>
      </c>
      <c r="K39" s="136" t="n">
        <f aca="false">COUNTIF(Q4:Q18,3)</f>
        <v>3</v>
      </c>
      <c r="L39" s="136" t="n">
        <f aca="false">COUNTIF(Q4:Q18,4)</f>
        <v>0</v>
      </c>
      <c r="M39" s="136" t="n">
        <f aca="false">COUNTIF(Q4:Q18,5)</f>
        <v>0</v>
      </c>
      <c r="N39" s="136" t="n">
        <f aca="false">COUNTIF(Q4:Q18,6)</f>
        <v>1</v>
      </c>
      <c r="P39" s="0" t="n">
        <f aca="false">SUM(I39:N39)</f>
        <v>4</v>
      </c>
    </row>
    <row r="40" customFormat="false" ht="15" hidden="false" customHeight="false" outlineLevel="0" collapsed="false">
      <c r="E40" s="138"/>
      <c r="F40" s="138"/>
      <c r="G40" s="139"/>
      <c r="H40" s="140" t="n">
        <f aca="false">'DATA MAKLUMAT MURID'!T11</f>
        <v>3.3</v>
      </c>
      <c r="I40" s="136" t="n">
        <f aca="false">COUNTIF(R4:R18,1)</f>
        <v>0</v>
      </c>
      <c r="J40" s="136" t="n">
        <f aca="false">COUNTIF(R4:R18,2)</f>
        <v>0</v>
      </c>
      <c r="K40" s="136" t="n">
        <f aca="false">COUNTIF(R4:R18,3)</f>
        <v>3</v>
      </c>
      <c r="L40" s="136" t="n">
        <f aca="false">COUNTIF(R4:R18,4)</f>
        <v>0</v>
      </c>
      <c r="M40" s="136" t="n">
        <f aca="false">COUNTIF(R4:R18,5)</f>
        <v>0</v>
      </c>
      <c r="N40" s="136" t="n">
        <f aca="false">COUNTIF(R4:R18,6)</f>
        <v>1</v>
      </c>
      <c r="P40" s="0" t="n">
        <f aca="false">SUM(I40:N40)</f>
        <v>4</v>
      </c>
    </row>
    <row r="41" customFormat="false" ht="15" hidden="false" customHeight="false" outlineLevel="0" collapsed="false">
      <c r="E41" s="138"/>
      <c r="F41" s="138"/>
      <c r="G41" s="139"/>
      <c r="H41" s="140" t="n">
        <f aca="false">'DATA MAKLUMAT MURID'!U11</f>
        <v>3.4</v>
      </c>
      <c r="I41" s="136" t="n">
        <f aca="false">COUNTIF(S4:S18,1)</f>
        <v>0</v>
      </c>
      <c r="J41" s="136" t="n">
        <f aca="false">COUNTIF(S4:S18,2)</f>
        <v>0</v>
      </c>
      <c r="K41" s="136" t="n">
        <f aca="false">COUNTIF(S4:S18,3)</f>
        <v>3</v>
      </c>
      <c r="L41" s="136" t="n">
        <f aca="false">COUNTIF(S4:S18,4)</f>
        <v>0</v>
      </c>
      <c r="M41" s="136" t="n">
        <f aca="false">COUNTIF(S4:S18,5)</f>
        <v>0</v>
      </c>
      <c r="N41" s="136" t="n">
        <f aca="false">COUNTIF(S4:S18,6)</f>
        <v>1</v>
      </c>
      <c r="P41" s="0" t="n">
        <f aca="false">SUM(I41:N41)</f>
        <v>4</v>
      </c>
    </row>
    <row r="42" customFormat="false" ht="15" hidden="false" customHeight="true" outlineLevel="0" collapsed="false">
      <c r="E42" s="138"/>
      <c r="F42" s="138"/>
      <c r="G42" s="139" t="s">
        <v>18</v>
      </c>
      <c r="H42" s="140" t="n">
        <f aca="false">'DATA MAKLUMAT MURID'!V11</f>
        <v>4.1</v>
      </c>
      <c r="I42" s="136" t="n">
        <f aca="false">COUNTIF(T4:T18,1)</f>
        <v>0</v>
      </c>
      <c r="J42" s="136" t="n">
        <f aca="false">COUNTIF(T4:T18,2)</f>
        <v>0</v>
      </c>
      <c r="K42" s="136" t="n">
        <f aca="false">COUNTIF(T4:T18,3)</f>
        <v>3</v>
      </c>
      <c r="L42" s="136" t="n">
        <f aca="false">COUNTIF(T4:T18,4)</f>
        <v>0</v>
      </c>
      <c r="M42" s="136" t="n">
        <f aca="false">COUNTIF(T4:T18,5)</f>
        <v>0</v>
      </c>
      <c r="N42" s="136" t="n">
        <f aca="false">COUNTIF(T4:T18,6)</f>
        <v>1</v>
      </c>
      <c r="P42" s="0" t="n">
        <f aca="false">SUM(I42:N42)</f>
        <v>4</v>
      </c>
    </row>
    <row r="43" customFormat="false" ht="33.75" hidden="false" customHeight="true" outlineLevel="0" collapsed="false">
      <c r="E43" s="138"/>
      <c r="F43" s="138"/>
      <c r="G43" s="139"/>
      <c r="H43" s="140" t="str">
        <f aca="false">'DATA MAKLUMAT MURID'!W11</f>
        <v>4.2, 4.3</v>
      </c>
      <c r="I43" s="136" t="n">
        <f aca="false">COUNTIF(U4:U18,1)</f>
        <v>0</v>
      </c>
      <c r="J43" s="136" t="n">
        <f aca="false">COUNTIF(U4:U18,2)</f>
        <v>3</v>
      </c>
      <c r="K43" s="136" t="n">
        <f aca="false">COUNTIF(U4:U18,3)</f>
        <v>0</v>
      </c>
      <c r="L43" s="136" t="n">
        <f aca="false">COUNTIF(U4:U18,4)</f>
        <v>0</v>
      </c>
      <c r="M43" s="136" t="n">
        <f aca="false">COUNTIF(U4:U18,5)</f>
        <v>0</v>
      </c>
      <c r="N43" s="136" t="n">
        <f aca="false">COUNTIF(U4:U18,6)</f>
        <v>1</v>
      </c>
      <c r="P43" s="0" t="n">
        <f aca="false">SUM(I43:N43)</f>
        <v>4</v>
      </c>
    </row>
    <row r="44" customFormat="false" ht="15" hidden="false" customHeight="true" outlineLevel="0" collapsed="false">
      <c r="E44" s="138"/>
      <c r="F44" s="138"/>
      <c r="G44" s="139" t="s">
        <v>19</v>
      </c>
      <c r="H44" s="140" t="n">
        <f aca="false">'DATA MAKLUMAT MURID'!X11</f>
        <v>5.1</v>
      </c>
      <c r="I44" s="136" t="n">
        <f aca="false">COUNTIF(V4:V18,1)</f>
        <v>0</v>
      </c>
      <c r="J44" s="136" t="n">
        <f aca="false">COUNTIF(V4:V18,2)</f>
        <v>0</v>
      </c>
      <c r="K44" s="136" t="n">
        <f aca="false">COUNTIF(V4:V18,3)</f>
        <v>3</v>
      </c>
      <c r="L44" s="136" t="n">
        <f aca="false">COUNTIF(V4:V18,4)</f>
        <v>0</v>
      </c>
      <c r="M44" s="136" t="n">
        <f aca="false">COUNTIF(V4:V18,5)</f>
        <v>0</v>
      </c>
      <c r="N44" s="136" t="n">
        <f aca="false">COUNTIF(V4:V18,6)</f>
        <v>1</v>
      </c>
      <c r="P44" s="0" t="n">
        <f aca="false">SUM(I44:N44)</f>
        <v>4</v>
      </c>
    </row>
    <row r="45" customFormat="false" ht="15" hidden="false" customHeight="true" outlineLevel="0" collapsed="false">
      <c r="E45" s="141"/>
      <c r="F45" s="141"/>
      <c r="G45" s="139"/>
      <c r="H45" s="140" t="n">
        <f aca="false">'DATA MAKLUMAT MURID'!Y11</f>
        <v>5.2</v>
      </c>
      <c r="I45" s="136" t="n">
        <f aca="false">COUNTIF(W4:W18,1)</f>
        <v>0</v>
      </c>
      <c r="J45" s="136" t="n">
        <f aca="false">COUNTIF(W4:W18,2)</f>
        <v>0</v>
      </c>
      <c r="K45" s="136" t="n">
        <f aca="false">COUNTIF(W4:W18,3)</f>
        <v>3</v>
      </c>
      <c r="L45" s="136" t="n">
        <f aca="false">COUNTIF(W4:W18,4)</f>
        <v>0</v>
      </c>
      <c r="M45" s="136" t="n">
        <f aca="false">COUNTIF(W4:W18,5)</f>
        <v>0</v>
      </c>
      <c r="N45" s="136" t="n">
        <f aca="false">COUNTIF(W4:W18,6)</f>
        <v>1</v>
      </c>
      <c r="P45" s="0" t="n">
        <f aca="false">SUM(I45:N45)</f>
        <v>4</v>
      </c>
    </row>
    <row r="46" customFormat="false" ht="15" hidden="false" customHeight="true" outlineLevel="0" collapsed="false">
      <c r="E46" s="141"/>
      <c r="F46" s="141"/>
      <c r="G46" s="139" t="s">
        <v>20</v>
      </c>
      <c r="H46" s="140" t="n">
        <f aca="false">'DATA MAKLUMAT MURID'!Z11</f>
        <v>6.1</v>
      </c>
      <c r="I46" s="136" t="n">
        <f aca="false">COUNTIF(X4:X18,1)</f>
        <v>0</v>
      </c>
      <c r="J46" s="136" t="n">
        <f aca="false">COUNTIF(X4:X18,2)</f>
        <v>0</v>
      </c>
      <c r="K46" s="136" t="n">
        <f aca="false">COUNTIF(X4:X18,3)</f>
        <v>3</v>
      </c>
      <c r="L46" s="136" t="n">
        <f aca="false">COUNTIF(X4:X18,4)</f>
        <v>0</v>
      </c>
      <c r="M46" s="136" t="n">
        <f aca="false">COUNTIF(X4:X18,5)</f>
        <v>0</v>
      </c>
      <c r="N46" s="136" t="n">
        <f aca="false">COUNTIF(X4:X18,6)</f>
        <v>1</v>
      </c>
      <c r="P46" s="0" t="n">
        <f aca="false">SUM(I46:N46)</f>
        <v>4</v>
      </c>
    </row>
    <row r="47" customFormat="false" ht="15" hidden="false" customHeight="true" outlineLevel="0" collapsed="false">
      <c r="E47" s="141"/>
      <c r="F47" s="141"/>
      <c r="G47" s="139"/>
      <c r="H47" s="140" t="str">
        <f aca="false">'DATA MAKLUMAT MURID'!AA11</f>
        <v>6.2, 6.3</v>
      </c>
      <c r="I47" s="136" t="n">
        <f aca="false">COUNTIF(Y4:Y18,1)</f>
        <v>0</v>
      </c>
      <c r="J47" s="136" t="n">
        <f aca="false">COUNTIF(Y4:Y18,2)</f>
        <v>0</v>
      </c>
      <c r="K47" s="136" t="n">
        <f aca="false">COUNTIF(Y4:Y18,3)</f>
        <v>3</v>
      </c>
      <c r="L47" s="136" t="n">
        <f aca="false">COUNTIF(Y4:Y18,4)</f>
        <v>0</v>
      </c>
      <c r="M47" s="136" t="n">
        <f aca="false">COUNTIF(Y4:Y18,5)</f>
        <v>0</v>
      </c>
      <c r="N47" s="136" t="n">
        <f aca="false">COUNTIF(Y4:Y18,6)</f>
        <v>1</v>
      </c>
      <c r="P47" s="0" t="n">
        <f aca="false">SUM(I47:N47)</f>
        <v>4</v>
      </c>
    </row>
    <row r="48" customFormat="false" ht="15" hidden="false" customHeight="true" outlineLevel="0" collapsed="false">
      <c r="E48" s="141"/>
      <c r="F48" s="141"/>
      <c r="G48" s="141" t="s">
        <v>21</v>
      </c>
      <c r="H48" s="140" t="str">
        <f aca="false">'DATA MAKLUMAT MURID'!AB11</f>
        <v>7.1, 7.2, 7.3</v>
      </c>
      <c r="I48" s="136" t="n">
        <f aca="false">COUNTIF(Z4:Z18,1)</f>
        <v>0</v>
      </c>
      <c r="J48" s="136" t="n">
        <f aca="false">COUNTIF(Z4:Z18,2)</f>
        <v>0</v>
      </c>
      <c r="K48" s="136" t="n">
        <f aca="false">COUNTIF(Z4:Z18,3)</f>
        <v>3</v>
      </c>
      <c r="L48" s="136" t="n">
        <f aca="false">COUNTIF(Z4:Z18,4)</f>
        <v>0</v>
      </c>
      <c r="M48" s="136" t="n">
        <f aca="false">COUNTIF(Z4:Z18,5)</f>
        <v>0</v>
      </c>
      <c r="N48" s="136" t="n">
        <f aca="false">COUNTIF(Z4:Z18,6)</f>
        <v>1</v>
      </c>
      <c r="P48" s="0" t="n">
        <f aca="false">SUM(I48:N48)</f>
        <v>4</v>
      </c>
    </row>
    <row r="49" customFormat="false" ht="15" hidden="false" customHeight="false" outlineLevel="0" collapsed="false">
      <c r="E49" s="141"/>
      <c r="F49" s="141"/>
      <c r="G49" s="141" t="s">
        <v>22</v>
      </c>
      <c r="H49" s="140" t="n">
        <f aca="false">'DATA MAKLUMAT MURID'!AC11</f>
        <v>8.1</v>
      </c>
      <c r="I49" s="136" t="n">
        <f aca="false">COUNTIF(AA4:AA18,1)</f>
        <v>0</v>
      </c>
      <c r="J49" s="136" t="n">
        <f aca="false">COUNTIF(AA4:AA18,2)</f>
        <v>0</v>
      </c>
      <c r="K49" s="136" t="n">
        <f aca="false">COUNTIF(AA4:AA18,3)</f>
        <v>3</v>
      </c>
      <c r="L49" s="136" t="n">
        <f aca="false">COUNTIF(AA4:AA18,4)</f>
        <v>0</v>
      </c>
      <c r="M49" s="136" t="n">
        <f aca="false">COUNTIF(AA4:AA18,5)</f>
        <v>0</v>
      </c>
      <c r="N49" s="136" t="n">
        <f aca="false">COUNTIF(AA4:AA18,6)</f>
        <v>1</v>
      </c>
      <c r="P49" s="0" t="n">
        <f aca="false">SUM(I49:N49)</f>
        <v>4</v>
      </c>
    </row>
    <row r="50" customFormat="false" ht="15" hidden="false" customHeight="true" outlineLevel="0" collapsed="false">
      <c r="E50" s="141"/>
      <c r="F50" s="141"/>
      <c r="G50" s="142" t="s">
        <v>23</v>
      </c>
      <c r="H50" s="140" t="n">
        <f aca="false">'DATA MAKLUMAT MURID'!AD11</f>
        <v>9.1</v>
      </c>
      <c r="I50" s="136" t="n">
        <f aca="false">COUNTIF(AB4:AB18,1)</f>
        <v>0</v>
      </c>
      <c r="J50" s="136" t="n">
        <f aca="false">COUNTIF(AB4:AB18,2)</f>
        <v>0</v>
      </c>
      <c r="K50" s="136" t="n">
        <f aca="false">COUNTIF(AB4:AB18,3)</f>
        <v>3</v>
      </c>
      <c r="L50" s="136" t="n">
        <f aca="false">COUNTIF(AB4:AB18,4)</f>
        <v>0</v>
      </c>
      <c r="M50" s="136" t="n">
        <f aca="false">COUNTIF(AB4:AB18,5)</f>
        <v>0</v>
      </c>
      <c r="N50" s="136" t="n">
        <f aca="false">COUNTIF(AB4:AB18,6)</f>
        <v>1</v>
      </c>
      <c r="P50" s="0" t="n">
        <f aca="false">SUM(I50:N50)</f>
        <v>4</v>
      </c>
    </row>
    <row r="51" customFormat="false" ht="15" hidden="false" customHeight="true" outlineLevel="0" collapsed="false">
      <c r="E51" s="141"/>
      <c r="F51" s="141"/>
      <c r="G51" s="142"/>
      <c r="H51" s="140" t="str">
        <f aca="false">'DATA MAKLUMAT MURID'!AE11</f>
        <v>9.2, 9.3, 9.4</v>
      </c>
      <c r="I51" s="136" t="n">
        <f aca="false">COUNTIF(AC4:AC18,1)</f>
        <v>0</v>
      </c>
      <c r="J51" s="136" t="n">
        <f aca="false">COUNTIF(AC4:AC18,2)</f>
        <v>0</v>
      </c>
      <c r="K51" s="136" t="n">
        <f aca="false">COUNTIF(AC4:AC18,3)</f>
        <v>3</v>
      </c>
      <c r="L51" s="136" t="n">
        <f aca="false">COUNTIF(AC4:AC18,4)</f>
        <v>0</v>
      </c>
      <c r="M51" s="136" t="n">
        <f aca="false">COUNTIF(AC4:AC18,5)</f>
        <v>0</v>
      </c>
      <c r="N51" s="136" t="n">
        <f aca="false">COUNTIF(AC4:AC18,6)</f>
        <v>1</v>
      </c>
      <c r="P51" s="0" t="n">
        <f aca="false">SUM(I51:N51)</f>
        <v>4</v>
      </c>
    </row>
    <row r="52" customFormat="false" ht="28.5" hidden="false" customHeight="true" outlineLevel="0" collapsed="false">
      <c r="E52" s="141"/>
      <c r="F52" s="141"/>
      <c r="G52" s="141" t="s">
        <v>24</v>
      </c>
      <c r="H52" s="140" t="n">
        <f aca="false">'DATA MAKLUMAT MURID'!AF11</f>
        <v>10.1</v>
      </c>
      <c r="I52" s="136" t="n">
        <f aca="false">COUNTIF(AD4:AD18,1)</f>
        <v>0</v>
      </c>
      <c r="J52" s="136" t="n">
        <f aca="false">COUNTIF(AD4:AD18,2)</f>
        <v>3</v>
      </c>
      <c r="K52" s="136" t="n">
        <f aca="false">COUNTIF(AD4:AD18,3)</f>
        <v>0</v>
      </c>
      <c r="L52" s="136" t="n">
        <f aca="false">COUNTIF(AD4:AD18,4)</f>
        <v>0</v>
      </c>
      <c r="M52" s="136" t="n">
        <f aca="false">COUNTIF(AD4:AD18,5)</f>
        <v>0</v>
      </c>
      <c r="N52" s="136" t="n">
        <f aca="false">COUNTIF(AD4:AD18,6)</f>
        <v>1</v>
      </c>
      <c r="P52" s="0" t="n">
        <f aca="false">SUM(I52:N52)</f>
        <v>4</v>
      </c>
    </row>
    <row r="53" customFormat="false" ht="42.75" hidden="false" customHeight="true" outlineLevel="0" collapsed="false">
      <c r="E53" s="141"/>
      <c r="F53" s="141"/>
      <c r="G53" s="139" t="s">
        <v>25</v>
      </c>
      <c r="H53" s="140" t="n">
        <f aca="false">'DATA MAKLUMAT MURID'!AG11</f>
        <v>11.1</v>
      </c>
      <c r="I53" s="136" t="n">
        <f aca="false">COUNTIF(AE4:AE18,1)</f>
        <v>0</v>
      </c>
      <c r="J53" s="136" t="n">
        <f aca="false">COUNTIF(AE4:AE18,2)</f>
        <v>3</v>
      </c>
      <c r="K53" s="136" t="n">
        <f aca="false">COUNTIF(AE4:AE18,3)</f>
        <v>0</v>
      </c>
      <c r="L53" s="136" t="n">
        <f aca="false">COUNTIF(AE4:AE18,4)</f>
        <v>0</v>
      </c>
      <c r="M53" s="136" t="n">
        <f aca="false">COUNTIF(AE4:AE18,5)</f>
        <v>0</v>
      </c>
      <c r="N53" s="136" t="n">
        <f aca="false">COUNTIF(AE4:AE18,6)</f>
        <v>1</v>
      </c>
      <c r="P53" s="0" t="n">
        <f aca="false">SUM(I53:N53)</f>
        <v>4</v>
      </c>
    </row>
    <row r="54" customFormat="false" ht="15" hidden="false" customHeight="false" outlineLevel="0" collapsed="false">
      <c r="E54" s="138"/>
      <c r="F54" s="138"/>
      <c r="G54" s="139"/>
      <c r="H54" s="140" t="n">
        <f aca="false">'DATA MAKLUMAT MURID'!AH11</f>
        <v>11.2</v>
      </c>
      <c r="I54" s="136" t="n">
        <f aca="false">COUNTIF(AF4:AF18,1)</f>
        <v>0</v>
      </c>
      <c r="J54" s="136" t="n">
        <f aca="false">COUNTIF(AF4:AF18,2)</f>
        <v>3</v>
      </c>
      <c r="K54" s="136" t="n">
        <f aca="false">COUNTIF(AF4:AF18,3)</f>
        <v>0</v>
      </c>
      <c r="L54" s="136" t="n">
        <f aca="false">COUNTIF(AF4:AF18,4)</f>
        <v>0</v>
      </c>
      <c r="M54" s="136" t="n">
        <f aca="false">COUNTIF(AF4:AF18,5)</f>
        <v>0</v>
      </c>
      <c r="N54" s="136" t="n">
        <f aca="false">COUNTIF(AF4:AF18,6)</f>
        <v>1</v>
      </c>
      <c r="P54" s="0" t="n">
        <f aca="false">SUM(I54:N54)</f>
        <v>4</v>
      </c>
    </row>
    <row r="55" customFormat="false" ht="15" hidden="false" customHeight="false" outlineLevel="0" collapsed="false">
      <c r="E55" s="138"/>
      <c r="F55" s="138"/>
      <c r="G55" s="138" t="s">
        <v>26</v>
      </c>
      <c r="H55" s="140" t="str">
        <f aca="false">'DATA MAKLUMAT MURID'!AI11</f>
        <v>12.1, 12.2</v>
      </c>
      <c r="I55" s="136" t="n">
        <f aca="false">COUNTIF(AG4:AG18,1)</f>
        <v>0</v>
      </c>
      <c r="J55" s="136" t="n">
        <f aca="false">COUNTIF(AG4:AG18,2)</f>
        <v>0</v>
      </c>
      <c r="K55" s="136" t="n">
        <f aca="false">COUNTIF(AG4:AG18,3)</f>
        <v>3</v>
      </c>
      <c r="L55" s="136" t="n">
        <f aca="false">COUNTIF(AG4:AG18,4)</f>
        <v>0</v>
      </c>
      <c r="M55" s="136" t="n">
        <f aca="false">COUNTIF(AG4:AG18,5)</f>
        <v>0</v>
      </c>
      <c r="N55" s="136" t="n">
        <f aca="false">COUNTIF(AG4:AG18,6)</f>
        <v>1</v>
      </c>
      <c r="P55" s="0" t="n">
        <f aca="false">SUM(I55:N55)</f>
        <v>4</v>
      </c>
    </row>
    <row r="56" customFormat="false" ht="15" hidden="false" customHeight="false" outlineLevel="0" collapsed="false">
      <c r="E56" s="138"/>
      <c r="F56" s="138"/>
      <c r="G56" s="138"/>
      <c r="H56" s="138"/>
      <c r="I56" s="136"/>
      <c r="J56" s="136"/>
      <c r="K56" s="136"/>
      <c r="L56" s="136"/>
      <c r="M56" s="136"/>
      <c r="N56" s="136"/>
    </row>
    <row r="57" customFormat="false" ht="15" hidden="false" customHeight="true" outlineLevel="0" collapsed="false">
      <c r="E57" s="141"/>
      <c r="F57" s="141"/>
      <c r="G57" s="141"/>
      <c r="H57" s="141"/>
      <c r="I57" s="136"/>
      <c r="J57" s="136"/>
      <c r="K57" s="136"/>
      <c r="L57" s="136"/>
      <c r="M57" s="136"/>
      <c r="N57" s="136"/>
    </row>
    <row r="58" customFormat="false" ht="15" hidden="false" customHeight="false" outlineLevel="0" collapsed="false">
      <c r="E58" s="141"/>
      <c r="F58" s="141"/>
      <c r="G58" s="138" t="s">
        <v>342</v>
      </c>
      <c r="H58" s="138"/>
      <c r="I58" s="136"/>
      <c r="J58" s="136"/>
      <c r="K58" s="136"/>
      <c r="L58" s="136"/>
      <c r="M58" s="136"/>
      <c r="N58" s="136"/>
    </row>
    <row r="59" customFormat="false" ht="15" hidden="false" customHeight="false" outlineLevel="0" collapsed="false">
      <c r="E59" s="141"/>
      <c r="F59" s="141"/>
      <c r="G59" s="141"/>
      <c r="H59" s="141"/>
      <c r="I59" s="136" t="n">
        <v>1</v>
      </c>
      <c r="J59" s="136" t="n">
        <v>2</v>
      </c>
      <c r="K59" s="136" t="n">
        <v>3</v>
      </c>
      <c r="L59" s="137" t="n">
        <v>4</v>
      </c>
      <c r="M59" s="137" t="n">
        <v>5</v>
      </c>
      <c r="N59" s="137" t="n">
        <v>6</v>
      </c>
    </row>
    <row r="60" customFormat="false" ht="15" hidden="false" customHeight="false" outlineLevel="0" collapsed="false">
      <c r="E60" s="141"/>
      <c r="F60" s="141"/>
      <c r="G60" s="141" t="s">
        <v>13</v>
      </c>
      <c r="H60" s="141"/>
      <c r="I60" s="136" t="n">
        <f aca="false">COUNTIF(AH4:AH18,1)</f>
        <v>0</v>
      </c>
      <c r="J60" s="136" t="n">
        <f aca="false">COUNTIF(AH4:AH18,2)</f>
        <v>0</v>
      </c>
      <c r="K60" s="136" t="n">
        <f aca="false">COUNTIF(AH4:AH18,3)</f>
        <v>3</v>
      </c>
      <c r="L60" s="136" t="n">
        <f aca="false">COUNTIF(AH4:AH18,4)</f>
        <v>0</v>
      </c>
      <c r="M60" s="136" t="n">
        <f aca="false">COUNTIF(AH4:AH18,5)</f>
        <v>0</v>
      </c>
      <c r="N60" s="136" t="n">
        <f aca="false">COUNTIF(AH4:AH18,6)</f>
        <v>1</v>
      </c>
      <c r="P60" s="0" t="n">
        <f aca="false">SUM(I60:N60)</f>
        <v>4</v>
      </c>
    </row>
    <row r="61" customFormat="false" ht="15" hidden="false" customHeight="false" outlineLevel="0" collapsed="false">
      <c r="E61" s="141"/>
      <c r="F61" s="141"/>
      <c r="G61" s="141"/>
      <c r="H61" s="141"/>
      <c r="I61" s="136"/>
      <c r="J61" s="136"/>
      <c r="K61" s="136"/>
      <c r="L61" s="136"/>
      <c r="M61" s="136"/>
      <c r="N61" s="136"/>
    </row>
    <row r="62" customFormat="false" ht="15" hidden="false" customHeight="false" outlineLevel="0" collapsed="false">
      <c r="E62" s="141"/>
      <c r="F62" s="141"/>
      <c r="G62" s="141"/>
      <c r="H62" s="141"/>
      <c r="I62" s="136"/>
      <c r="J62" s="136"/>
      <c r="K62" s="136"/>
      <c r="L62" s="136"/>
      <c r="M62" s="136"/>
      <c r="N62" s="136"/>
    </row>
    <row r="63" customFormat="false" ht="15" hidden="false" customHeight="false" outlineLevel="0" collapsed="false">
      <c r="E63" s="138"/>
      <c r="F63" s="138"/>
      <c r="G63" s="138"/>
      <c r="H63" s="138"/>
      <c r="I63" s="136"/>
      <c r="J63" s="136"/>
      <c r="K63" s="136"/>
      <c r="L63" s="136"/>
      <c r="M63" s="136"/>
      <c r="N63" s="136"/>
    </row>
    <row r="64" customFormat="false" ht="15" hidden="false" customHeight="false" outlineLevel="0" collapsed="false">
      <c r="E64" s="138"/>
      <c r="F64" s="138"/>
      <c r="G64" s="138"/>
      <c r="H64" s="138"/>
      <c r="I64" s="136"/>
      <c r="J64" s="136"/>
      <c r="K64" s="136"/>
      <c r="L64" s="136"/>
      <c r="M64" s="136"/>
      <c r="N64" s="136"/>
    </row>
    <row r="65" customFormat="false" ht="15" hidden="false" customHeight="false" outlineLevel="0" collapsed="false">
      <c r="E65" s="138"/>
      <c r="F65" s="138"/>
      <c r="G65" s="138"/>
      <c r="H65" s="138"/>
      <c r="I65" s="136"/>
      <c r="J65" s="136"/>
      <c r="K65" s="136"/>
      <c r="L65" s="136"/>
      <c r="M65" s="136"/>
      <c r="N65" s="136"/>
    </row>
    <row r="66" customFormat="false" ht="15" hidden="false" customHeight="false" outlineLevel="0" collapsed="false">
      <c r="E66" s="141"/>
      <c r="F66" s="141"/>
      <c r="G66" s="141"/>
      <c r="H66" s="141"/>
      <c r="I66" s="136"/>
      <c r="J66" s="136"/>
      <c r="K66" s="136"/>
      <c r="L66" s="136"/>
      <c r="M66" s="136"/>
      <c r="N66" s="136"/>
    </row>
    <row r="67" customFormat="false" ht="15" hidden="false" customHeight="false" outlineLevel="0" collapsed="false">
      <c r="E67" s="141"/>
      <c r="F67" s="141"/>
      <c r="G67" s="141"/>
      <c r="H67" s="141"/>
      <c r="I67" s="136"/>
      <c r="J67" s="136"/>
      <c r="K67" s="136"/>
      <c r="L67" s="136"/>
      <c r="M67" s="136"/>
      <c r="N67" s="136"/>
    </row>
    <row r="68" customFormat="false" ht="15" hidden="false" customHeight="false" outlineLevel="0" collapsed="false">
      <c r="E68" s="141"/>
      <c r="F68" s="141"/>
      <c r="G68" s="141"/>
      <c r="H68" s="141"/>
      <c r="I68" s="136"/>
      <c r="J68" s="136"/>
      <c r="K68" s="136"/>
      <c r="L68" s="136"/>
      <c r="M68" s="136"/>
      <c r="N68" s="136"/>
    </row>
    <row r="69" customFormat="false" ht="15" hidden="false" customHeight="true" outlineLevel="0" collapsed="false">
      <c r="E69" s="141"/>
      <c r="F69" s="141"/>
      <c r="G69" s="141"/>
      <c r="H69" s="141"/>
      <c r="I69" s="136"/>
      <c r="J69" s="136"/>
      <c r="K69" s="136"/>
      <c r="L69" s="136"/>
      <c r="M69" s="136"/>
      <c r="N69" s="136"/>
    </row>
    <row r="70" customFormat="false" ht="15" hidden="false" customHeight="false" outlineLevel="0" collapsed="false">
      <c r="E70" s="141"/>
      <c r="F70" s="141"/>
      <c r="G70" s="141"/>
      <c r="H70" s="141"/>
      <c r="I70" s="136"/>
      <c r="J70" s="136"/>
      <c r="K70" s="136"/>
      <c r="L70" s="136"/>
      <c r="M70" s="136"/>
      <c r="N70" s="136"/>
    </row>
    <row r="71" customFormat="false" ht="15" hidden="false" customHeight="false" outlineLevel="0" collapsed="false">
      <c r="E71" s="141"/>
      <c r="F71" s="141"/>
      <c r="G71" s="141"/>
      <c r="H71" s="141"/>
      <c r="I71" s="136"/>
      <c r="J71" s="136"/>
      <c r="K71" s="136"/>
      <c r="L71" s="136"/>
      <c r="M71" s="136"/>
      <c r="N71" s="136"/>
    </row>
    <row r="72" customFormat="false" ht="15" hidden="false" customHeight="false" outlineLevel="0" collapsed="false">
      <c r="E72" s="138"/>
      <c r="F72" s="138"/>
      <c r="G72" s="138"/>
      <c r="H72" s="138"/>
      <c r="I72" s="136"/>
      <c r="J72" s="136"/>
      <c r="K72" s="136"/>
      <c r="L72" s="136"/>
      <c r="M72" s="136"/>
      <c r="N72" s="136"/>
    </row>
    <row r="73" customFormat="false" ht="15" hidden="false" customHeight="false" outlineLevel="0" collapsed="false">
      <c r="E73" s="138"/>
      <c r="F73" s="138"/>
      <c r="G73" s="138"/>
      <c r="H73" s="138"/>
      <c r="I73" s="136"/>
      <c r="J73" s="136"/>
      <c r="K73" s="136"/>
      <c r="L73" s="136"/>
      <c r="M73" s="136"/>
      <c r="N73" s="136"/>
    </row>
    <row r="74" customFormat="false" ht="15" hidden="false" customHeight="false" outlineLevel="0" collapsed="false">
      <c r="E74" s="138"/>
      <c r="F74" s="138"/>
      <c r="G74" s="138"/>
      <c r="H74" s="138"/>
      <c r="I74" s="136"/>
      <c r="J74" s="136"/>
      <c r="K74" s="136"/>
      <c r="L74" s="136"/>
      <c r="M74" s="136"/>
      <c r="N74" s="136"/>
    </row>
    <row r="75" customFormat="false" ht="15" hidden="false" customHeight="true" outlineLevel="0" collapsed="false">
      <c r="E75" s="141"/>
      <c r="F75" s="141"/>
      <c r="G75" s="141"/>
      <c r="H75" s="141"/>
      <c r="I75" s="136"/>
      <c r="J75" s="136"/>
      <c r="K75" s="136"/>
      <c r="L75" s="136"/>
      <c r="M75" s="136"/>
      <c r="N75" s="136"/>
    </row>
    <row r="76" customFormat="false" ht="15" hidden="false" customHeight="false" outlineLevel="0" collapsed="false">
      <c r="E76" s="141"/>
      <c r="F76" s="141"/>
      <c r="G76" s="141"/>
      <c r="H76" s="141"/>
      <c r="I76" s="136"/>
      <c r="J76" s="136"/>
      <c r="K76" s="136"/>
      <c r="L76" s="136"/>
      <c r="M76" s="136"/>
      <c r="N76" s="136"/>
    </row>
    <row r="77" customFormat="false" ht="15" hidden="false" customHeight="false" outlineLevel="0" collapsed="false">
      <c r="E77" s="141"/>
      <c r="F77" s="141"/>
      <c r="G77" s="141"/>
      <c r="H77" s="141"/>
      <c r="I77" s="136"/>
      <c r="J77" s="136"/>
      <c r="K77" s="136"/>
      <c r="L77" s="136"/>
      <c r="M77" s="136"/>
      <c r="N77" s="136"/>
    </row>
    <row r="78" customFormat="false" ht="15" hidden="false" customHeight="false" outlineLevel="0" collapsed="false">
      <c r="E78" s="141"/>
      <c r="F78" s="141"/>
      <c r="G78" s="141"/>
      <c r="H78" s="141"/>
      <c r="I78" s="136"/>
      <c r="J78" s="136"/>
      <c r="K78" s="136"/>
      <c r="L78" s="136"/>
      <c r="M78" s="136"/>
      <c r="N78" s="136"/>
    </row>
    <row r="79" customFormat="false" ht="15" hidden="false" customHeight="false" outlineLevel="0" collapsed="false">
      <c r="E79" s="141"/>
      <c r="F79" s="141"/>
      <c r="G79" s="141"/>
      <c r="H79" s="141"/>
      <c r="I79" s="136"/>
      <c r="J79" s="136"/>
      <c r="K79" s="136"/>
      <c r="L79" s="136"/>
      <c r="M79" s="136"/>
      <c r="N79" s="136"/>
    </row>
    <row r="80" customFormat="false" ht="15" hidden="false" customHeight="false" outlineLevel="0" collapsed="false">
      <c r="E80" s="141"/>
      <c r="F80" s="141"/>
      <c r="G80" s="141"/>
      <c r="H80" s="141"/>
      <c r="I80" s="136"/>
      <c r="J80" s="136"/>
      <c r="K80" s="136"/>
      <c r="L80" s="136"/>
      <c r="M80" s="136"/>
      <c r="N80" s="136"/>
    </row>
    <row r="81" customFormat="false" ht="15" hidden="false" customHeight="true" outlineLevel="0" collapsed="false">
      <c r="E81" s="141"/>
      <c r="F81" s="141"/>
      <c r="G81" s="141"/>
      <c r="H81" s="141"/>
      <c r="I81" s="136"/>
      <c r="J81" s="136"/>
      <c r="K81" s="136"/>
      <c r="L81" s="136"/>
      <c r="M81" s="136"/>
      <c r="N81" s="136"/>
    </row>
    <row r="82" customFormat="false" ht="15" hidden="false" customHeight="false" outlineLevel="0" collapsed="false">
      <c r="E82" s="141"/>
      <c r="F82" s="141"/>
      <c r="G82" s="141"/>
      <c r="H82" s="141"/>
      <c r="I82" s="136"/>
      <c r="J82" s="136"/>
      <c r="K82" s="136"/>
      <c r="L82" s="136"/>
      <c r="M82" s="136"/>
      <c r="N82" s="136"/>
    </row>
    <row r="83" customFormat="false" ht="15" hidden="false" customHeight="false" outlineLevel="0" collapsed="false">
      <c r="E83" s="141"/>
      <c r="F83" s="141"/>
      <c r="G83" s="141"/>
      <c r="H83" s="141"/>
      <c r="I83" s="136"/>
      <c r="J83" s="136"/>
      <c r="K83" s="136"/>
      <c r="L83" s="136"/>
      <c r="M83" s="136"/>
      <c r="N83" s="136"/>
    </row>
    <row r="84" customFormat="false" ht="15" hidden="false" customHeight="true" outlineLevel="0" collapsed="false">
      <c r="E84" s="141"/>
      <c r="F84" s="141"/>
      <c r="G84" s="141"/>
      <c r="H84" s="141"/>
      <c r="I84" s="136"/>
      <c r="J84" s="136"/>
      <c r="K84" s="136"/>
      <c r="L84" s="136"/>
      <c r="M84" s="136"/>
      <c r="N84" s="136"/>
    </row>
    <row r="85" customFormat="false" ht="15" hidden="false" customHeight="false" outlineLevel="0" collapsed="false">
      <c r="E85" s="141"/>
      <c r="F85" s="141"/>
      <c r="G85" s="141"/>
      <c r="H85" s="141"/>
      <c r="I85" s="136"/>
      <c r="J85" s="136"/>
      <c r="K85" s="136"/>
      <c r="L85" s="136"/>
      <c r="M85" s="136"/>
      <c r="N85" s="136"/>
    </row>
    <row r="86" customFormat="false" ht="15" hidden="false" customHeight="false" outlineLevel="0" collapsed="false">
      <c r="E86" s="141"/>
      <c r="F86" s="141"/>
      <c r="G86" s="141"/>
      <c r="H86" s="141"/>
      <c r="I86" s="136"/>
      <c r="J86" s="136"/>
      <c r="K86" s="136"/>
      <c r="L86" s="136"/>
      <c r="M86" s="136"/>
      <c r="N86" s="136"/>
    </row>
    <row r="87" customFormat="false" ht="15" hidden="false" customHeight="false" outlineLevel="0" collapsed="false">
      <c r="E87" s="138"/>
      <c r="F87" s="138"/>
      <c r="G87" s="138"/>
      <c r="H87" s="138"/>
      <c r="I87" s="136"/>
      <c r="J87" s="136"/>
      <c r="K87" s="136"/>
      <c r="L87" s="136"/>
      <c r="M87" s="136"/>
      <c r="N87" s="136"/>
    </row>
    <row r="88" customFormat="false" ht="15" hidden="false" customHeight="false" outlineLevel="0" collapsed="false">
      <c r="E88" s="138"/>
      <c r="F88" s="138"/>
      <c r="G88" s="138"/>
      <c r="H88" s="138"/>
      <c r="I88" s="136"/>
      <c r="J88" s="136"/>
      <c r="K88" s="136"/>
      <c r="L88" s="136"/>
      <c r="M88" s="136"/>
      <c r="N88" s="136"/>
    </row>
    <row r="89" customFormat="false" ht="15" hidden="false" customHeight="false" outlineLevel="0" collapsed="false">
      <c r="E89" s="138"/>
      <c r="F89" s="138"/>
      <c r="G89" s="138"/>
      <c r="H89" s="138"/>
      <c r="I89" s="136"/>
      <c r="J89" s="136"/>
      <c r="K89" s="136"/>
      <c r="L89" s="136"/>
      <c r="M89" s="136"/>
      <c r="N89" s="136"/>
    </row>
    <row r="90" customFormat="false" ht="15" hidden="false" customHeight="true" outlineLevel="0" collapsed="false">
      <c r="E90" s="141"/>
      <c r="F90" s="141"/>
      <c r="G90" s="141"/>
      <c r="H90" s="141"/>
      <c r="I90" s="136"/>
      <c r="J90" s="136"/>
      <c r="K90" s="136"/>
      <c r="L90" s="136"/>
      <c r="M90" s="136"/>
      <c r="N90" s="136"/>
    </row>
    <row r="91" customFormat="false" ht="15" hidden="false" customHeight="false" outlineLevel="0" collapsed="false">
      <c r="E91" s="141"/>
      <c r="F91" s="141"/>
      <c r="G91" s="141"/>
      <c r="H91" s="141"/>
      <c r="I91" s="136"/>
      <c r="J91" s="136"/>
      <c r="K91" s="136"/>
      <c r="L91" s="136"/>
      <c r="M91" s="136"/>
      <c r="N91" s="136"/>
    </row>
    <row r="92" customFormat="false" ht="15" hidden="false" customHeight="false" outlineLevel="0" collapsed="false">
      <c r="E92" s="141"/>
      <c r="F92" s="141"/>
      <c r="G92" s="141"/>
      <c r="H92" s="141"/>
      <c r="I92" s="136"/>
      <c r="J92" s="136"/>
      <c r="K92" s="136"/>
      <c r="L92" s="136"/>
      <c r="M92" s="136"/>
      <c r="N92" s="136"/>
    </row>
    <row r="93" customFormat="false" ht="15" hidden="false" customHeight="true" outlineLevel="0" collapsed="false">
      <c r="E93" s="141"/>
      <c r="F93" s="141"/>
      <c r="G93" s="141"/>
      <c r="H93" s="141"/>
      <c r="I93" s="136"/>
      <c r="J93" s="136"/>
      <c r="K93" s="136"/>
      <c r="L93" s="136"/>
      <c r="M93" s="136"/>
      <c r="N93" s="136"/>
    </row>
    <row r="94" customFormat="false" ht="15" hidden="false" customHeight="false" outlineLevel="0" collapsed="false">
      <c r="E94" s="141"/>
      <c r="F94" s="141"/>
      <c r="G94" s="141"/>
      <c r="H94" s="141"/>
      <c r="I94" s="136"/>
      <c r="J94" s="136"/>
      <c r="K94" s="136"/>
      <c r="L94" s="136"/>
      <c r="M94" s="136"/>
      <c r="N94" s="136"/>
    </row>
    <row r="95" customFormat="false" ht="15" hidden="false" customHeight="false" outlineLevel="0" collapsed="false">
      <c r="E95" s="141"/>
      <c r="F95" s="141"/>
      <c r="G95" s="141"/>
      <c r="H95" s="141"/>
      <c r="I95" s="136"/>
      <c r="J95" s="136"/>
      <c r="K95" s="136"/>
      <c r="L95" s="136"/>
      <c r="M95" s="136"/>
      <c r="N95" s="136"/>
    </row>
    <row r="96" customFormat="false" ht="15" hidden="false" customHeight="true" outlineLevel="0" collapsed="false">
      <c r="E96" s="141"/>
      <c r="F96" s="138"/>
      <c r="G96" s="138"/>
      <c r="H96" s="138"/>
      <c r="I96" s="136"/>
      <c r="J96" s="136"/>
      <c r="K96" s="136"/>
      <c r="L96" s="136"/>
      <c r="M96" s="136"/>
      <c r="N96" s="136"/>
    </row>
    <row r="97" customFormat="false" ht="15" hidden="false" customHeight="false" outlineLevel="0" collapsed="false">
      <c r="E97" s="138"/>
      <c r="F97" s="138"/>
      <c r="G97" s="138"/>
      <c r="H97" s="138"/>
      <c r="I97" s="136"/>
      <c r="J97" s="136"/>
      <c r="K97" s="136"/>
      <c r="L97" s="136"/>
      <c r="M97" s="136"/>
      <c r="N97" s="136"/>
    </row>
    <row r="98" customFormat="false" ht="15" hidden="false" customHeight="false" outlineLevel="0" collapsed="false">
      <c r="E98" s="138"/>
      <c r="F98" s="138"/>
      <c r="G98" s="138"/>
      <c r="H98" s="138"/>
      <c r="I98" s="136"/>
      <c r="J98" s="136"/>
      <c r="K98" s="136"/>
      <c r="L98" s="136"/>
      <c r="M98" s="136"/>
      <c r="N98" s="136"/>
    </row>
    <row r="99" customFormat="false" ht="15" hidden="false" customHeight="false" outlineLevel="0" collapsed="false">
      <c r="E99" s="136"/>
      <c r="F99" s="136"/>
      <c r="G99" s="136"/>
      <c r="H99" s="136"/>
      <c r="I99" s="136"/>
      <c r="J99" s="136"/>
      <c r="K99" s="136"/>
      <c r="L99" s="136"/>
      <c r="M99" s="136"/>
      <c r="N99" s="136"/>
    </row>
    <row r="100" customFormat="false" ht="15" hidden="false" customHeight="false" outlineLevel="0" collapsed="false"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</row>
    <row r="101" customFormat="false" ht="15" hidden="false" customHeight="fals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</row>
    <row r="102" customFormat="false" ht="15" hidden="false" customHeight="fals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</row>
    <row r="103" customFormat="false" ht="15" hidden="false" customHeight="fals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</row>
    <row r="104" customFormat="false" ht="15" hidden="false" customHeight="false" outlineLevel="0" collapsed="false"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</row>
    <row r="105" customFormat="false" ht="15" hidden="false" customHeight="false" outlineLevel="0" collapsed="false"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</row>
    <row r="106" customFormat="false" ht="15" hidden="false" customHeight="fals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</row>
  </sheetData>
  <mergeCells count="15">
    <mergeCell ref="B1:P1"/>
    <mergeCell ref="Q1:AG1"/>
    <mergeCell ref="Q3:S3"/>
    <mergeCell ref="T3:U3"/>
    <mergeCell ref="V3:W3"/>
    <mergeCell ref="X3:Y3"/>
    <mergeCell ref="AB3:AC3"/>
    <mergeCell ref="AE3:AF3"/>
    <mergeCell ref="F22:F35"/>
    <mergeCell ref="G39:G41"/>
    <mergeCell ref="G42:G43"/>
    <mergeCell ref="G44:G45"/>
    <mergeCell ref="G46:G47"/>
    <mergeCell ref="G50:G51"/>
    <mergeCell ref="G53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54" activeCellId="0" sqref="I5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2:44:08Z</dcterms:created>
  <dc:creator>Valued Acer Customer</dc:creator>
  <dc:description/>
  <dc:language>en-US</dc:language>
  <cp:lastModifiedBy>Lianne</cp:lastModifiedBy>
  <cp:lastPrinted>2014-10-20T15:45:16Z</cp:lastPrinted>
  <dcterms:modified xsi:type="dcterms:W3CDTF">2014-10-20T16:54:55Z</dcterms:modified>
  <cp:revision>0</cp:revision>
  <dc:subject/>
  <dc:title/>
</cp:coreProperties>
</file>