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DATA MAKLUMAT MURID" sheetId="1" state="visible" r:id="rId2"/>
    <sheet name="LAPORAN MURID(INVIDU)" sheetId="2" state="visible" r:id="rId3"/>
    <sheet name="GRAF PENCAPAIAN" sheetId="3" state="visible" r:id="rId4"/>
    <sheet name="DATA THP PENGUASAAN" sheetId="4" state="visible" r:id="rId5"/>
  </sheets>
  <definedNames>
    <definedName function="false" hidden="false" localSheetId="0" name="_xlnm.Print_Area" vbProcedure="false">'DATA MAKLUMAT MURID'!$A$1:$Q$31</definedName>
    <definedName function="false" hidden="false" localSheetId="0" name="_xlnm.Print_Titles" vbProcedure="false">'DATA MAKLUMAT MURID'!$1:$9</definedName>
    <definedName function="false" hidden="false" localSheetId="2" name="_xlnm.Print_Area" vbProcedure="false">'GRAF PENCAPAIAN'!$A$1:$AV$39</definedName>
    <definedName function="false" hidden="false" localSheetId="1" name="_xlnm.Print_Area" vbProcedure="false">'LAPORAN MURID(INVIDU)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4"/>
            <color rgb="FF000000"/>
            <rFont val="Arial"/>
            <family val="2"/>
          </rPr>
          <t xml:space="preserve">Isikan ALAMAT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4</xdr:rowOff>
              </xdr:from>
              <xdr:to>
                <xdr:col>2</xdr:col>
                <xdr:colOff>-64</xdr:colOff>
                <xdr:row>1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4"/>
            <color rgb="FF000000"/>
            <rFont val="Arial"/>
            <family val="2"/>
          </rPr>
          <t xml:space="preserve">Isikan NAMA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4</xdr:rowOff>
              </xdr:from>
              <xdr:to>
                <xdr:col>6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52">
  <si>
    <t xml:space="preserve">SJK(C) LOK KHOON</t>
  </si>
  <si>
    <t xml:space="preserve">KAMPUNG AYER JERNEH,KEMASIK, KEMAMAN</t>
  </si>
  <si>
    <t xml:space="preserve">PENTAKSIRAN MATA PELAJARAN SEJARAH TAHUN 5</t>
  </si>
  <si>
    <t xml:space="preserve">NAMA GURU MATA PELAJARAN :</t>
  </si>
  <si>
    <t xml:space="preserve">Kelas :</t>
  </si>
  <si>
    <t xml:space="preserve">5 MERAH</t>
  </si>
  <si>
    <t xml:space="preserve">BIL</t>
  </si>
  <si>
    <t xml:space="preserve">NAMA MURID</t>
  </si>
  <si>
    <t xml:space="preserve">NO. SURAT BERANAK</t>
  </si>
  <si>
    <t xml:space="preserve">JANTINA</t>
  </si>
  <si>
    <t xml:space="preserve">WARISAN NEGARA KITA  </t>
  </si>
  <si>
    <t xml:space="preserve">PERJUANGAN KEMERDEKAAN NEGARA</t>
  </si>
  <si>
    <t xml:space="preserve">YANG DI-PERTUAN AGONG</t>
  </si>
  <si>
    <t xml:space="preserve">IDENTITI NEGARA KITA</t>
  </si>
  <si>
    <t xml:space="preserve">BAND KESELURUHAN</t>
  </si>
  <si>
    <t xml:space="preserve">INSTITUSI RAJA</t>
  </si>
  <si>
    <t xml:space="preserve">AGAMA ISLAM</t>
  </si>
  <si>
    <t xml:space="preserve">BAHASA MELAYU</t>
  </si>
  <si>
    <t xml:space="preserve">PENJAJAHAN DAN CAMPUR TANGAN KUASA LUAR</t>
  </si>
  <si>
    <t xml:space="preserve">PERJUANGAN TOKOH TEMPATAN</t>
  </si>
  <si>
    <t xml:space="preserve">SEJARAH KEMERDEKAAN NEGARA</t>
  </si>
  <si>
    <t xml:space="preserve">YANG DI-PERTUAN AGONG KETUA NEGARA</t>
  </si>
  <si>
    <t xml:space="preserve">JATA NEGARA</t>
  </si>
  <si>
    <t xml:space="preserve">BENDERA KEBANGSAAN</t>
  </si>
  <si>
    <t xml:space="preserve">LAGU KEBANGSAAN</t>
  </si>
  <si>
    <t xml:space="preserve">BAHASA KEBANGSAAN</t>
  </si>
  <si>
    <t xml:space="preserve">BUNGA KEBANGSAAN</t>
  </si>
  <si>
    <t xml:space="preserve">LIM SI SEAN</t>
  </si>
  <si>
    <t xml:space="preserve">L</t>
  </si>
  <si>
    <t xml:space="preserve">SAW JIN CHENG </t>
  </si>
  <si>
    <t xml:space="preserve">THAM JIA LE</t>
  </si>
  <si>
    <t xml:space="preserve">LEE YEN NIE</t>
  </si>
  <si>
    <t xml:space="preserve">Nama Murid</t>
  </si>
  <si>
    <t xml:space="preserve">:</t>
  </si>
  <si>
    <t xml:space="preserve">No. Surat Beranak</t>
  </si>
  <si>
    <t xml:space="preserve">Jantina</t>
  </si>
  <si>
    <t xml:space="preserve">Kelas</t>
  </si>
  <si>
    <t xml:space="preserve">Nama Guru Sejarah</t>
  </si>
  <si>
    <t xml:space="preserve">Tarikh Pelaporan</t>
  </si>
  <si>
    <r>
      <rPr>
        <sz val="11"/>
        <color rgb="FF000000"/>
        <rFont val="Arial"/>
        <family val="2"/>
      </rPr>
      <t xml:space="preserve">Berikut a</t>
    </r>
    <r>
      <rPr>
        <sz val="12"/>
        <color rgb="FF000000"/>
        <rFont val="Arial"/>
        <family val="2"/>
      </rPr>
      <t xml:space="preserve">dalah pernyataan bagi kemahiran yang telah dikuasai:</t>
    </r>
  </si>
  <si>
    <t xml:space="preserve">TAJUK</t>
  </si>
  <si>
    <t xml:space="preserve">TAHAP PENGUASAAN</t>
  </si>
  <si>
    <t xml:space="preserve">TAFSIRAN</t>
  </si>
  <si>
    <t xml:space="preserve">CAMPUR TANGAN DAN PENJAJAHAN KUASA LUAR</t>
  </si>
  <si>
    <t xml:space="preserve">…………………………..………………..…............</t>
  </si>
  <si>
    <t xml:space="preserve">(Guru Matapelajaran Pendidikan Sejarah)</t>
  </si>
  <si>
    <t xml:space="preserve">Tarikh                   :</t>
  </si>
  <si>
    <t xml:space="preserve">ANALISA PERTENGAHAN TAHUN PENGUASAAN MURID MENGIKUT TAJUK</t>
  </si>
  <si>
    <t xml:space="preserve">ANALISA AKHIR TAHUN PENGUASAAN MURID MENGIKUT TAJUK</t>
  </si>
  <si>
    <t xml:space="preserve">BAGI MATA PELAJARAN SEJARAH TH 5</t>
  </si>
  <si>
    <t xml:space="preserve">Tajuk 6.1</t>
  </si>
  <si>
    <t xml:space="preserve">Jumlah semua</t>
  </si>
  <si>
    <t xml:space="preserve">Tajuk 7.1</t>
  </si>
  <si>
    <t xml:space="preserve">Tajuk 8</t>
  </si>
  <si>
    <t xml:space="preserve">Tajuk 9.3</t>
  </si>
  <si>
    <t xml:space="preserve">Tahap Penguasaan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P 6</t>
  </si>
  <si>
    <t xml:space="preserve">Bil. Murid</t>
  </si>
  <si>
    <t xml:space="preserve">Bil Pel</t>
  </si>
  <si>
    <t xml:space="preserve">=</t>
  </si>
  <si>
    <t xml:space="preserve">Tajuk: 6.2</t>
  </si>
  <si>
    <t xml:space="preserve">Jumlah Semua</t>
  </si>
  <si>
    <t xml:space="preserve">Tajuk 7.2</t>
  </si>
  <si>
    <t xml:space="preserve">Tajuk 9.1</t>
  </si>
  <si>
    <t xml:space="preserve">Tajuk 9.4</t>
  </si>
  <si>
    <t xml:space="preserve">Bil Murid</t>
  </si>
  <si>
    <t xml:space="preserve">Tajuk 6.3</t>
  </si>
  <si>
    <t xml:space="preserve">Tajuk 7.3</t>
  </si>
  <si>
    <t xml:space="preserve">Tajuk 9.2</t>
  </si>
  <si>
    <t xml:space="preserve">DATA PERNYATAAN TAHAP PENGUASAAN</t>
  </si>
  <si>
    <t xml:space="preserve">TAHAP</t>
  </si>
  <si>
    <t xml:space="preserve">PERNYATAAN TAHAP</t>
  </si>
  <si>
    <t xml:space="preserve">Murid mengetahui tentang institusi raja sebagai warisan negara. </t>
  </si>
  <si>
    <t xml:space="preserve">Murid memahami tentang institusi raja  sebagai warisan negara.</t>
  </si>
  <si>
    <t xml:space="preserve">Murid boleh menerangkan tentang institusi raja  sebagai warisan negara.</t>
  </si>
  <si>
    <t xml:space="preserve">Murid boleh menguasai maklumat tentang institusi raja sebagai warisan negara.</t>
  </si>
  <si>
    <t xml:space="preserve">Murid boleh membuat penilaian tentang istitusi raja sebagai warisan negara.</t>
  </si>
  <si>
    <t xml:space="preserve">Murid boleh menzahirkan idea yang rasional tentang institusi raja sebagai warisan negara.</t>
  </si>
  <si>
    <t xml:space="preserve">Murid mengetahui agama Islam sebagai warisan negara.</t>
  </si>
  <si>
    <t xml:space="preserve">Murid memahami agama Islam sebagai warisan negara.</t>
  </si>
  <si>
    <r>
      <rPr>
        <sz val="12"/>
        <color rgb="FF000000"/>
        <rFont val="Arial"/>
        <family val="2"/>
      </rPr>
      <t xml:space="preserve">Murid boleh menerangkan tentang agama Islam </t>
    </r>
    <r>
      <rPr>
        <sz val="9.6"/>
        <color rgb="FF000000"/>
        <rFont val="Arial"/>
        <family val="2"/>
      </rPr>
      <t xml:space="preserve">sebagai warisan negara.</t>
    </r>
  </si>
  <si>
    <r>
      <rPr>
        <sz val="12"/>
        <color rgb="FF000000"/>
        <rFont val="Arial"/>
        <family val="2"/>
      </rPr>
      <t xml:space="preserve">Murid boleh menguasai maklumat tentang agama Islam</t>
    </r>
    <r>
      <rPr>
        <sz val="9.6"/>
        <color rgb="FF000000"/>
        <rFont val="Arial"/>
        <family val="2"/>
      </rPr>
      <t xml:space="preserve"> sebagai warisan negara.</t>
    </r>
  </si>
  <si>
    <r>
      <rPr>
        <sz val="12"/>
        <color rgb="FF000000"/>
        <rFont val="Arial"/>
        <family val="2"/>
      </rPr>
      <t xml:space="preserve">Murid boleh membuat penilaian tentang agama Islam</t>
    </r>
    <r>
      <rPr>
        <sz val="9.6"/>
        <color rgb="FF000000"/>
        <rFont val="Arial"/>
        <family val="2"/>
      </rPr>
      <t xml:space="preserve"> sebagai warisan negara.</t>
    </r>
  </si>
  <si>
    <r>
      <rPr>
        <sz val="12"/>
        <color rgb="FF000000"/>
        <rFont val="Arial"/>
        <family val="2"/>
      </rPr>
      <t xml:space="preserve">Murid boleh menzahirkan idea yang rasional tentang agama Islam</t>
    </r>
    <r>
      <rPr>
        <sz val="9.6"/>
        <color rgb="FF000000"/>
        <rFont val="Arial"/>
        <family val="2"/>
      </rPr>
      <t xml:space="preserve"> sebagai warisan negara.</t>
    </r>
  </si>
  <si>
    <r>
      <rPr>
        <sz val="12"/>
        <color rgb="FF000000"/>
        <rFont val="Arial"/>
        <family val="2"/>
      </rPr>
      <t xml:space="preserve">Murid mengetahui tentang bahasa Melayu </t>
    </r>
    <r>
      <rPr>
        <sz val="9.6"/>
        <color rgb="FF000000"/>
        <rFont val="Arial"/>
        <family val="2"/>
      </rPr>
      <t xml:space="preserve">sebagai warisan negara. </t>
    </r>
  </si>
  <si>
    <r>
      <rPr>
        <sz val="12"/>
        <color rgb="FF000000"/>
        <rFont val="Arial"/>
        <family val="2"/>
      </rPr>
      <t xml:space="preserve">Murid memahami bahasa Melayu </t>
    </r>
    <r>
      <rPr>
        <sz val="9.6"/>
        <color rgb="FF000000"/>
        <rFont val="Arial"/>
        <family val="2"/>
      </rPr>
      <t xml:space="preserve">sebagai warisan negara.</t>
    </r>
  </si>
  <si>
    <t xml:space="preserve">Murid boleh menerangkan tentang bahasa Melayu sebagai warisan negara.</t>
  </si>
  <si>
    <r>
      <rPr>
        <sz val="12"/>
        <color rgb="FF000000"/>
        <rFont val="Arial"/>
        <family val="2"/>
      </rPr>
      <t xml:space="preserve">Murid boleh menguasai maklumat tentang bahasa Melayu </t>
    </r>
    <r>
      <rPr>
        <sz val="9.6"/>
        <color rgb="FF000000"/>
        <rFont val="Arial"/>
        <family val="2"/>
      </rPr>
      <t xml:space="preserve">sebagai warisan negara.</t>
    </r>
  </si>
  <si>
    <r>
      <rPr>
        <sz val="12"/>
        <color rgb="FF000000"/>
        <rFont val="Arial"/>
        <family val="2"/>
      </rPr>
      <t xml:space="preserve">Murid boleh membuat penilaian tentang bahasa Melayu </t>
    </r>
    <r>
      <rPr>
        <sz val="9.6"/>
        <color rgb="FF000000"/>
        <rFont val="Arial"/>
        <family val="2"/>
      </rPr>
      <t xml:space="preserve">sebagai warisan negara.</t>
    </r>
  </si>
  <si>
    <r>
      <rPr>
        <sz val="12"/>
        <color rgb="FF000000"/>
        <rFont val="Arial"/>
        <family val="2"/>
      </rPr>
      <t xml:space="preserve">Murid boleh menzahirkan idea yang rasional tentang bahasa Melayu </t>
    </r>
    <r>
      <rPr>
        <sz val="9.6"/>
        <color rgb="FF000000"/>
        <rFont val="Arial"/>
        <family val="2"/>
      </rPr>
      <t xml:space="preserve">sebagai warisan negara.</t>
    </r>
  </si>
  <si>
    <t xml:space="preserve">Murid mengetahui tentang penjajahan dan campur tangan kuasa luar di negara kita.</t>
  </si>
  <si>
    <t xml:space="preserve">Murid memahami tentang penjajahan dan campur tangan kuasa luar di negara kita</t>
  </si>
  <si>
    <t xml:space="preserve">Murid boleh menerangkan tentang penjajahan dan campur tangan kuasa luar di negara kita</t>
  </si>
  <si>
    <t xml:space="preserve">Murid boleh menguasai maklumat tentang penjajahan dan campur tangan kuasa luar di negara kita.</t>
  </si>
  <si>
    <t xml:space="preserve">Murid boleh membuat penilaian tentang penjajahan dan campur tangan kuasa luar di negara kita.</t>
  </si>
  <si>
    <t xml:space="preserve">Murid boleh menzahirkan idea yang rasional berkaitan penjajahan dan campur tangan kuasa luar di negara kita.</t>
  </si>
  <si>
    <t xml:space="preserve">Murid mengetahui perjuangan tokoh tempatan menentang British.</t>
  </si>
  <si>
    <t xml:space="preserve">Murid memahami perjuangan tokoh tempatan menentang British.</t>
  </si>
  <si>
    <t xml:space="preserve">Murid boleh menerangkan perjuangan tokoh tempatan menentang British.</t>
  </si>
  <si>
    <t xml:space="preserve">Murid boleh menguasai maklumat tentang perjuangan tokoh tempatan menentang British.</t>
  </si>
  <si>
    <t xml:space="preserve">Murid boleh membuat penilaian perjuangan tokoh tempatan menentang British.  </t>
  </si>
  <si>
    <t xml:space="preserve">Murid boleh menzahirkan idea yang rasional tentang perjuangan tokoh tempatan menentang British.</t>
  </si>
  <si>
    <t xml:space="preserve">SEJARAH KEMERDEKAAN 1957</t>
  </si>
  <si>
    <t xml:space="preserve">BAND</t>
  </si>
  <si>
    <t xml:space="preserve">Murid mengetahui sejarah kemerdekaan negara.</t>
  </si>
  <si>
    <t xml:space="preserve">Murid memahami sejarah kemerdekaan negara.</t>
  </si>
  <si>
    <t xml:space="preserve">Murid boleh menerangkan tentang sejarah kemerdekaan negara.</t>
  </si>
  <si>
    <t xml:space="preserve">Murid boleh menguasai maklumat tentang sejarah kemerdekaan negara.</t>
  </si>
  <si>
    <t xml:space="preserve">Murid boleh membuat penilaian tentang sejarah kemerdekaan negara.</t>
  </si>
  <si>
    <t xml:space="preserve">Murid boleh menzahirkan idea yang rasional tentang sejarah kemerdekaan negara.</t>
  </si>
  <si>
    <t xml:space="preserve">INSTITUSI YANG DIPERTUAN AGONG </t>
  </si>
  <si>
    <r>
      <rPr>
        <sz val="12"/>
        <color rgb="FF000000"/>
        <rFont val="Arial"/>
        <family val="2"/>
      </rPr>
      <t xml:space="preserve"> Murid mengetahui tentang </t>
    </r>
    <r>
      <rPr>
        <sz val="9.6"/>
        <color rgb="FF000000"/>
        <rFont val="Arial"/>
        <family val="2"/>
      </rPr>
      <t xml:space="preserve">institusi Yang di-Pertuan Agong.</t>
    </r>
  </si>
  <si>
    <r>
      <rPr>
        <sz val="12"/>
        <color rgb="FF000000"/>
        <rFont val="Arial"/>
        <family val="2"/>
      </rPr>
      <t xml:space="preserve">Murid memahami tentang</t>
    </r>
    <r>
      <rPr>
        <sz val="9.6"/>
        <color rgb="FF000000"/>
        <rFont val="Arial"/>
        <family val="2"/>
      </rPr>
      <t xml:space="preserve"> institusi Yang di-Pertuan Agong.</t>
    </r>
  </si>
  <si>
    <r>
      <rPr>
        <sz val="12"/>
        <color rgb="FF000000"/>
        <rFont val="Arial"/>
        <family val="2"/>
      </rPr>
      <t xml:space="preserve">Murid boleh menerangkan tentang institusi </t>
    </r>
    <r>
      <rPr>
        <sz val="9.6"/>
        <color rgb="FF000000"/>
        <rFont val="Arial"/>
        <family val="2"/>
      </rPr>
      <t xml:space="preserve">Yang di-Pertuan Agong. </t>
    </r>
  </si>
  <si>
    <r>
      <rPr>
        <sz val="12"/>
        <color rgb="FF000000"/>
        <rFont val="Arial"/>
        <family val="2"/>
      </rPr>
      <t xml:space="preserve">Murid boleh menguasai maklumat tentang</t>
    </r>
    <r>
      <rPr>
        <sz val="9.6"/>
        <color rgb="FF000000"/>
        <rFont val="Arial"/>
        <family val="2"/>
      </rPr>
      <t xml:space="preserve"> institusi Yang di-Pertuan Agong.</t>
    </r>
  </si>
  <si>
    <r>
      <rPr>
        <sz val="12"/>
        <color rgb="FF000000"/>
        <rFont val="Arial"/>
        <family val="2"/>
      </rPr>
      <t xml:space="preserve">Murid boleh membuat penilaian tentang institusi </t>
    </r>
    <r>
      <rPr>
        <sz val="9.6"/>
        <color rgb="FF000000"/>
        <rFont val="Arial"/>
        <family val="2"/>
      </rPr>
      <t xml:space="preserve">Yang di-Pertuan Agong.  </t>
    </r>
  </si>
  <si>
    <r>
      <rPr>
        <sz val="12"/>
        <color rgb="FF000000"/>
        <rFont val="Arial"/>
        <family val="2"/>
      </rPr>
      <t xml:space="preserve">Murid boleh menzahirkan idea yang rasional tentang institusi</t>
    </r>
    <r>
      <rPr>
        <sz val="9.6"/>
        <color rgb="FF000000"/>
        <rFont val="Arial"/>
        <family val="2"/>
      </rPr>
      <t xml:space="preserve"> Yang di-Pertuan Agong.</t>
    </r>
  </si>
  <si>
    <r>
      <rPr>
        <sz val="12"/>
        <color rgb="FF000000"/>
        <rFont val="Arial"/>
        <family val="2"/>
      </rPr>
      <t xml:space="preserve">Murid mengetahui Jata Negara sebagai lambang identiti</t>
    </r>
    <r>
      <rPr>
        <sz val="9.6"/>
        <color rgb="FF000000"/>
        <rFont val="Arial"/>
        <family val="2"/>
      </rPr>
      <t xml:space="preserve"> negara.</t>
    </r>
  </si>
  <si>
    <r>
      <rPr>
        <sz val="12"/>
        <color rgb="FF000000"/>
        <rFont val="Arial"/>
        <family val="2"/>
      </rPr>
      <t xml:space="preserve">Murid memahami Jata Negara sebagai lambang identiti</t>
    </r>
    <r>
      <rPr>
        <sz val="9.6"/>
        <color rgb="FF000000"/>
        <rFont val="Arial"/>
        <family val="2"/>
      </rPr>
      <t xml:space="preserve"> negara.</t>
    </r>
  </si>
  <si>
    <r>
      <rPr>
        <sz val="12"/>
        <color rgb="FF000000"/>
        <rFont val="Arial"/>
        <family val="2"/>
      </rPr>
      <t xml:space="preserve">Murid boleh menerangkan tentang Jata Negara sebagai lambang identiti</t>
    </r>
    <r>
      <rPr>
        <sz val="9.6"/>
        <color rgb="FF000000"/>
        <rFont val="Arial"/>
        <family val="2"/>
      </rPr>
      <t xml:space="preserve"> negara. </t>
    </r>
  </si>
  <si>
    <r>
      <rPr>
        <sz val="12"/>
        <color rgb="FF000000"/>
        <rFont val="Arial"/>
        <family val="2"/>
      </rPr>
      <t xml:space="preserve">Murid boleh menguasai maklumat tentang Jata Negara sebagai lambang identiti</t>
    </r>
    <r>
      <rPr>
        <sz val="9.6"/>
        <color rgb="FF000000"/>
        <rFont val="Arial"/>
        <family val="2"/>
      </rPr>
      <t xml:space="preserve"> negara.</t>
    </r>
  </si>
  <si>
    <t xml:space="preserve">Murid boleh membuat penilaian tentang Jata Negara sebagai lambang identiti negara.</t>
  </si>
  <si>
    <t xml:space="preserve">Murid boleh menzahirkan idea yang rasional tentang Jata Negara sebagai lambang identiti negara.</t>
  </si>
  <si>
    <r>
      <rPr>
        <sz val="12"/>
        <color rgb="FF000000"/>
        <rFont val="Arial"/>
        <family val="2"/>
      </rPr>
      <t xml:space="preserve">Murid mengetahui bendera kebangsaan sebagai identiti</t>
    </r>
    <r>
      <rPr>
        <sz val="9.6"/>
        <color rgb="FF000000"/>
        <rFont val="Arial"/>
        <family val="2"/>
      </rPr>
      <t xml:space="preserve"> negara.</t>
    </r>
  </si>
  <si>
    <r>
      <rPr>
        <sz val="12"/>
        <color rgb="FF000000"/>
        <rFont val="Arial"/>
        <family val="2"/>
      </rPr>
      <t xml:space="preserve">Murid memahami bendera kebangsaan sebagai identiti</t>
    </r>
    <r>
      <rPr>
        <sz val="9.6"/>
        <color rgb="FF000000"/>
        <rFont val="Arial"/>
        <family val="2"/>
      </rPr>
      <t xml:space="preserve"> negara.</t>
    </r>
  </si>
  <si>
    <t xml:space="preserve">Murid boleh menerangkan tentang bendera kebangsaan sebagai identiti negara.  </t>
  </si>
  <si>
    <t xml:space="preserve">Murid boleh menguasai maklumat tentang bendera kebangsaan sebagai identiti negara.</t>
  </si>
  <si>
    <t xml:space="preserve">Murid boleh membuat penilaian tentang bendera kebangsaan sebagai identiti negara.</t>
  </si>
  <si>
    <t xml:space="preserve">Murid boleh menzahirkan idea yang rasional tentang bendera kebangsaan sebagai identiti negara.</t>
  </si>
  <si>
    <r>
      <rPr>
        <sz val="12"/>
        <color rgb="FF000000"/>
        <rFont val="Arial"/>
        <family val="2"/>
      </rPr>
      <t xml:space="preserve">Murid mengetahui tentang lagu kebangsaan sebagai identiti negara</t>
    </r>
    <r>
      <rPr>
        <sz val="9.6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Murid memahami lagu kebangsaan sebagai sebagai identiti negara</t>
    </r>
    <r>
      <rPr>
        <sz val="9.6"/>
        <color rgb="FF000000"/>
        <rFont val="Arial"/>
        <family val="2"/>
      </rPr>
      <t xml:space="preserve">.</t>
    </r>
  </si>
  <si>
    <t xml:space="preserve">Murid boleh menerangkan tentang lagu kebangsaan sebagai identiti negara.    </t>
  </si>
  <si>
    <t xml:space="preserve">Murid boleh menguasai maklumat tentang lagu kebangsaan sebagai identiti negara.    </t>
  </si>
  <si>
    <t xml:space="preserve">Murid boleh membuat penilaian tentang lagu kebangsaan sebagai identiti negara.</t>
  </si>
  <si>
    <t xml:space="preserve">Murid boleh menzahirkan idea yang rasional tentang lagu kebangsaan sebagai identiti negara.  </t>
  </si>
  <si>
    <t xml:space="preserve">Murid mengetahui bahasa kebangsaan sebagai identiti negara.</t>
  </si>
  <si>
    <t xml:space="preserve">Murid memahami bahasa kebangsaan sebagai identiti negara.</t>
  </si>
  <si>
    <t xml:space="preserve">Murid boleh menerangkan tentang bahasa kebangsaan sebagai identiti negara.</t>
  </si>
  <si>
    <t xml:space="preserve">Murid boleh menguasai maklumat tentang bahasa kebangsaan sebagai identiti negara.</t>
  </si>
  <si>
    <t xml:space="preserve">Murid boleh membuat penilaian tentang bahasa   kebangsaan sebagai identiti negara.</t>
  </si>
  <si>
    <t xml:space="preserve">Murid boleh menzahirkan idea yang rasional tentang bahasa kebangsaan sebagai identiti negara.</t>
  </si>
  <si>
    <r>
      <rPr>
        <sz val="12"/>
        <color rgb="FF000000"/>
        <rFont val="Arial"/>
        <family val="2"/>
      </rPr>
      <t xml:space="preserve">Murid mengetahui bunga kebangsaan sebagai identiti negara</t>
    </r>
    <r>
      <rPr>
        <sz val="9.6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Murid memahami bunga kebangsaan sebagai identiti negara</t>
    </r>
    <r>
      <rPr>
        <sz val="9.6"/>
        <color rgb="FF000000"/>
        <rFont val="Arial"/>
        <family val="2"/>
      </rPr>
      <t xml:space="preserve">.</t>
    </r>
  </si>
  <si>
    <t xml:space="preserve">Murid boleh menerangkan tentang bunga kebangsaan sebagai identiti negara.    </t>
  </si>
  <si>
    <t xml:space="preserve">Murid boleh menguasai maklumat tentang bunga kebangsaan sebagai identiti negara.     </t>
  </si>
  <si>
    <t xml:space="preserve">Murid boleh membuat penilaian tentang bunga kebangsaan sebagai identiti negara. </t>
  </si>
  <si>
    <t xml:space="preserve">Murid boleh menzahirkan idea yang rasional tentang bunga kebangsaan sebagai identiti negara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409]d/m/yy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8"/>
      <color rgb="FF000000"/>
      <name val="Albertus Extra Bold"/>
      <family val="0"/>
    </font>
    <font>
      <sz val="18"/>
      <color rgb="FF000000"/>
      <name val="Albertus Extra Bold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lbertus Extra Bold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Tahoma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9.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BBB59"/>
      <rgbColor rgb="FFFFCC00"/>
      <rgbColor rgb="FFFFC000"/>
      <rgbColor rgb="FFFF6600"/>
      <rgbColor rgb="FF4F81BD"/>
      <rgbColor rgb="FFA6A6A6"/>
      <rgbColor rgb="FF215968"/>
      <rgbColor rgb="FF339966"/>
      <rgbColor rgb="FF003300"/>
      <rgbColor rgb="FF333300"/>
      <rgbColor rgb="FF993300"/>
      <rgbColor rgb="FFC0504D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INSTITUSI RAJA</a:t>
            </a:r>
          </a:p>
        </c:rich>
      </c:tx>
      <c:layout>
        <c:manualLayout>
          <c:xMode val="edge"/>
          <c:yMode val="edge"/>
          <c:x val="0.213462820146625"/>
          <c:y val="0.062034739454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80995905932"/>
          <c:y val="0.401221607176942"/>
          <c:w val="0.886413405693611"/>
          <c:h val="0.598778392823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C$8:$H$8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C$9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61089157"/>
        <c:axId val="61890155"/>
      </c:barChart>
      <c:catAx>
        <c:axId val="61089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0155"/>
        <c:crossesAt val="0"/>
        <c:auto val="1"/>
        <c:lblAlgn val="ctr"/>
        <c:lblOffset val="100"/>
        <c:noMultiLvlLbl val="0"/>
      </c:catAx>
      <c:valAx>
        <c:axId val="61890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91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PENJAJAHAN DAN CAMPUR TANGAN KUASA LUAR</a:t>
            </a:r>
          </a:p>
        </c:rich>
      </c:tx>
      <c:layout>
        <c:manualLayout>
          <c:xMode val="edge"/>
          <c:yMode val="edge"/>
          <c:x val="0.189523344721002"/>
          <c:y val="0.067656129529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637058727835"/>
          <c:y val="0.312259059367772"/>
          <c:w val="0.890190336749634"/>
          <c:h val="0.687740940632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K$8:$P$8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K$9:$P$9</c:f>
              <c:numCache>
                <c:formatCode>General</c:formatCode>
                <c:ptCount val="6"/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6884538"/>
        <c:axId val="70399441"/>
      </c:barChart>
      <c:catAx>
        <c:axId val="6884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9441"/>
        <c:crossesAt val="0"/>
        <c:auto val="1"/>
        <c:lblAlgn val="ctr"/>
        <c:lblOffset val="100"/>
        <c:noMultiLvlLbl val="0"/>
      </c:catAx>
      <c:valAx>
        <c:axId val="70399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5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SEJARAH KEMERDEKAAN 1957</a:t>
            </a:r>
          </a:p>
        </c:rich>
      </c:tx>
      <c:layout>
        <c:manualLayout>
          <c:xMode val="edge"/>
          <c:yMode val="edge"/>
          <c:x val="0.307760211861006"/>
          <c:y val="0.068219983207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231201348206"/>
          <c:y val="0.345088161209068"/>
          <c:w val="0.881068935077442"/>
          <c:h val="0.654911838790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K$31:$P$31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K$32:$P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81153681"/>
        <c:axId val="82261647"/>
      </c:barChart>
      <c:catAx>
        <c:axId val="81153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1647"/>
        <c:crossesAt val="0"/>
        <c:auto val="1"/>
        <c:lblAlgn val="ctr"/>
        <c:lblOffset val="100"/>
        <c:noMultiLvlLbl val="0"/>
      </c:catAx>
      <c:valAx>
        <c:axId val="822616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36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BUNGA KEBANGSAAN</a:t>
            </a:r>
          </a:p>
        </c:rich>
      </c:tx>
      <c:layout>
        <c:manualLayout>
          <c:xMode val="edge"/>
          <c:yMode val="edge"/>
          <c:x val="0.285148871098318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12521363677"/>
          <c:y val="0.286900560514843"/>
          <c:w val="0.894935684087434"/>
          <c:h val="0.713099439485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AB$31:$AG$31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AB$32:$AG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58848110"/>
        <c:axId val="6626056"/>
      </c:barChart>
      <c:catAx>
        <c:axId val="58848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056"/>
        <c:crossesAt val="0"/>
        <c:auto val="1"/>
        <c:lblAlgn val="ctr"/>
        <c:lblOffset val="100"/>
        <c:noMultiLvlLbl val="0"/>
      </c:catAx>
      <c:valAx>
        <c:axId val="66260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81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AGAMA ISLAM</a:t>
            </a:r>
          </a:p>
        </c:rich>
      </c:tx>
      <c:layout>
        <c:manualLayout>
          <c:xMode val="edge"/>
          <c:yMode val="edge"/>
          <c:x val="0.219563552833078"/>
          <c:y val="0.052776018577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14241960184"/>
          <c:y val="0.369854338188727"/>
          <c:w val="0.879881316998469"/>
          <c:h val="0.630145661811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C$20:$H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C$21:$H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52926350"/>
        <c:axId val="49906204"/>
      </c:barChart>
      <c:catAx>
        <c:axId val="5292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6204"/>
        <c:crossesAt val="0"/>
        <c:auto val="1"/>
        <c:lblAlgn val="ctr"/>
        <c:lblOffset val="100"/>
        <c:noMultiLvlLbl val="0"/>
      </c:catAx>
      <c:valAx>
        <c:axId val="499062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63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BAHASA MELAYU</a:t>
            </a:r>
          </a:p>
        </c:rich>
      </c:tx>
      <c:layout>
        <c:manualLayout>
          <c:xMode val="edge"/>
          <c:yMode val="edge"/>
          <c:x val="0.250813708596592"/>
          <c:y val="0.081122351593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673750718"/>
          <c:y val="0.377362092002291"/>
          <c:w val="0.886080796477121"/>
          <c:h val="0.62263790799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C$31:$H$31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20649629"/>
        <c:axId val="83640540"/>
      </c:barChart>
      <c:catAx>
        <c:axId val="20649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0540"/>
        <c:crossesAt val="0"/>
        <c:auto val="1"/>
        <c:lblAlgn val="ctr"/>
        <c:lblOffset val="100"/>
        <c:noMultiLvlLbl val="0"/>
      </c:catAx>
      <c:valAx>
        <c:axId val="836405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96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 MURID KUASAI TAJUK
PERJUANGAN TOKOH TEMPATAN MENENTANG BRITISH</a:t>
            </a:r>
          </a:p>
        </c:rich>
      </c:tx>
      <c:layout>
        <c:manualLayout>
          <c:xMode val="edge"/>
          <c:yMode val="edge"/>
          <c:x val="0.148501252322857"/>
          <c:y val="0.0973505853357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96962107134"/>
          <c:y val="0.360649003902239"/>
          <c:w val="0.891734669144381"/>
          <c:h val="0.639350996097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K$20:$P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K$21:$P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39728553"/>
        <c:axId val="51039714"/>
      </c:barChart>
      <c:catAx>
        <c:axId val="39728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9714"/>
        <c:crossesAt val="0"/>
        <c:auto val="1"/>
        <c:lblAlgn val="ctr"/>
        <c:lblOffset val="100"/>
        <c:noMultiLvlLbl val="0"/>
      </c:catAx>
      <c:valAx>
        <c:axId val="510397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85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 
YANG DIPERTUAN AGONG</a:t>
            </a:r>
          </a:p>
        </c:rich>
      </c:tx>
      <c:layout>
        <c:manualLayout>
          <c:xMode val="edge"/>
          <c:yMode val="edge"/>
          <c:x val="0.284814884420222"/>
          <c:y val="0.081122351593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0155985717"/>
          <c:y val="0.355793090284405"/>
          <c:w val="0.879345987596316"/>
          <c:h val="0.644206909715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T$8:$Y$8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T$9:$Y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32764447"/>
        <c:axId val="82328713"/>
      </c:barChart>
      <c:catAx>
        <c:axId val="32764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8713"/>
        <c:crossesAt val="0"/>
        <c:auto val="1"/>
        <c:lblAlgn val="ctr"/>
        <c:lblOffset val="100"/>
        <c:noMultiLvlLbl val="0"/>
      </c:catAx>
      <c:valAx>
        <c:axId val="823287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44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 
JATA NEGARA</a:t>
            </a:r>
          </a:p>
        </c:rich>
      </c:tx>
      <c:layout>
        <c:manualLayout>
          <c:xMode val="edge"/>
          <c:yMode val="edge"/>
          <c:x val="0.275820170109356"/>
          <c:y val="0.06530038175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64080755211"/>
          <c:y val="0.410689170182841"/>
          <c:w val="0.875128516683802"/>
          <c:h val="0.589310829817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T$20:$Y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T$21:$Y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30416119"/>
        <c:axId val="35795801"/>
      </c:barChart>
      <c:catAx>
        <c:axId val="30416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5801"/>
        <c:crossesAt val="0"/>
        <c:auto val="1"/>
        <c:lblAlgn val="ctr"/>
        <c:lblOffset val="100"/>
        <c:noMultiLvlLbl val="0"/>
      </c:catAx>
      <c:valAx>
        <c:axId val="35795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61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 TAJUK 
 BENDERA KEBANGSAAN</a:t>
            </a:r>
          </a:p>
        </c:rich>
      </c:tx>
      <c:layout>
        <c:manualLayout>
          <c:xMode val="edge"/>
          <c:yMode val="edge"/>
          <c:x val="0.273109636414618"/>
          <c:y val="0.067849686847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48069913076"/>
          <c:y val="0.388726513569937"/>
          <c:w val="0.886811851574914"/>
          <c:h val="0.611273486430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T$31:$Y$31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T$32:$Y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14053258"/>
        <c:axId val="68387105"/>
      </c:barChart>
      <c:catAx>
        <c:axId val="14053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7105"/>
        <c:crossesAt val="0"/>
        <c:auto val="1"/>
        <c:lblAlgn val="ctr"/>
        <c:lblOffset val="100"/>
        <c:noMultiLvlLbl val="0"/>
      </c:catAx>
      <c:valAx>
        <c:axId val="683871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32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  
LAGU KEBANGSAAN</a:t>
            </a:r>
          </a:p>
        </c:rich>
      </c:tx>
      <c:layout>
        <c:manualLayout>
          <c:xMode val="edge"/>
          <c:yMode val="edge"/>
          <c:x val="0.283473086286178"/>
          <c:y val="0.065326633165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16256424128"/>
          <c:y val="0.307537688442211"/>
          <c:w val="0.882878009196646"/>
          <c:h val="0.692462311557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AB$8:$AG$8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AB$9:$A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22937014"/>
        <c:axId val="83522248"/>
      </c:barChart>
      <c:catAx>
        <c:axId val="22937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2248"/>
        <c:crossesAt val="0"/>
        <c:auto val="1"/>
        <c:lblAlgn val="ctr"/>
        <c:lblOffset val="100"/>
        <c:noMultiLvlLbl val="0"/>
      </c:catAx>
      <c:valAx>
        <c:axId val="835222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70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NGAN MURID KUASAI TAJUK 
BAHASA KEBANGSAAN</a:t>
            </a:r>
          </a:p>
        </c:rich>
      </c:tx>
      <c:layout>
        <c:manualLayout>
          <c:xMode val="edge"/>
          <c:yMode val="edge"/>
          <c:x val="0.294900620559403"/>
          <c:y val="0.066016656510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76005036424"/>
          <c:y val="0.350396099939062"/>
          <c:w val="0.888479179782355"/>
          <c:h val="0.649603900060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AB$20:$AG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AB$21:$AG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72871780"/>
        <c:axId val="54767830"/>
      </c:barChart>
      <c:catAx>
        <c:axId val="72871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7830"/>
        <c:crossesAt val="0"/>
        <c:auto val="1"/>
        <c:lblAlgn val="ctr"/>
        <c:lblOffset val="100"/>
        <c:noMultiLvlLbl val="0"/>
      </c:catAx>
      <c:valAx>
        <c:axId val="547678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17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88200</xdr:colOff>
          <xdr:row>5</xdr:row>
          <xdr:rowOff>19440</xdr:rowOff>
        </xdr:from>
        <xdr:to>
          <xdr:col>8</xdr:col>
          <xdr:colOff>-666360</xdr:colOff>
          <xdr:row>6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2</xdr:row>
      <xdr:rowOff>9720</xdr:rowOff>
    </xdr:from>
    <xdr:to>
      <xdr:col>8</xdr:col>
      <xdr:colOff>15048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240840" y="2705400"/>
        <a:ext cx="37807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27</xdr:row>
      <xdr:rowOff>95400</xdr:rowOff>
    </xdr:from>
    <xdr:to>
      <xdr:col>8</xdr:col>
      <xdr:colOff>20160</xdr:colOff>
      <xdr:row>35</xdr:row>
      <xdr:rowOff>85680</xdr:rowOff>
    </xdr:to>
    <xdr:graphicFrame>
      <xdr:nvGraphicFramePr>
        <xdr:cNvPr id="1" name="Chart 2"/>
        <xdr:cNvGraphicFramePr/>
      </xdr:nvGraphicFramePr>
      <xdr:xfrm>
        <a:off x="130320" y="5838840"/>
        <a:ext cx="3760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</xdr:row>
      <xdr:rowOff>219240</xdr:rowOff>
    </xdr:from>
    <xdr:to>
      <xdr:col>8</xdr:col>
      <xdr:colOff>60120</xdr:colOff>
      <xdr:row>11</xdr:row>
      <xdr:rowOff>152280</xdr:rowOff>
    </xdr:to>
    <xdr:graphicFrame>
      <xdr:nvGraphicFramePr>
        <xdr:cNvPr id="2" name="Chart 3"/>
        <xdr:cNvGraphicFramePr/>
      </xdr:nvGraphicFramePr>
      <xdr:xfrm>
        <a:off x="171000" y="771840"/>
        <a:ext cx="3760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15</xdr:row>
      <xdr:rowOff>152640</xdr:rowOff>
    </xdr:from>
    <xdr:to>
      <xdr:col>16</xdr:col>
      <xdr:colOff>161280</xdr:colOff>
      <xdr:row>23</xdr:row>
      <xdr:rowOff>190440</xdr:rowOff>
    </xdr:to>
    <xdr:graphicFrame>
      <xdr:nvGraphicFramePr>
        <xdr:cNvPr id="3" name="Chart 5"/>
        <xdr:cNvGraphicFramePr/>
      </xdr:nvGraphicFramePr>
      <xdr:xfrm>
        <a:off x="4131720" y="3419640"/>
        <a:ext cx="44553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440</xdr:colOff>
      <xdr:row>5</xdr:row>
      <xdr:rowOff>9720</xdr:rowOff>
    </xdr:from>
    <xdr:to>
      <xdr:col>25</xdr:col>
      <xdr:colOff>40680</xdr:colOff>
      <xdr:row>13</xdr:row>
      <xdr:rowOff>180720</xdr:rowOff>
    </xdr:to>
    <xdr:graphicFrame>
      <xdr:nvGraphicFramePr>
        <xdr:cNvPr id="4" name="Chart 7"/>
        <xdr:cNvGraphicFramePr/>
      </xdr:nvGraphicFramePr>
      <xdr:xfrm>
        <a:off x="9048960" y="1181160"/>
        <a:ext cx="3830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15</xdr:row>
      <xdr:rowOff>123480</xdr:rowOff>
    </xdr:from>
    <xdr:to>
      <xdr:col>25</xdr:col>
      <xdr:colOff>50760</xdr:colOff>
      <xdr:row>24</xdr:row>
      <xdr:rowOff>9720</xdr:rowOff>
    </xdr:to>
    <xdr:graphicFrame>
      <xdr:nvGraphicFramePr>
        <xdr:cNvPr id="5" name="Chart 8"/>
        <xdr:cNvGraphicFramePr/>
      </xdr:nvGraphicFramePr>
      <xdr:xfrm>
        <a:off x="9038520" y="3390480"/>
        <a:ext cx="385128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7</xdr:row>
      <xdr:rowOff>85680</xdr:rowOff>
    </xdr:from>
    <xdr:to>
      <xdr:col>25</xdr:col>
      <xdr:colOff>50760</xdr:colOff>
      <xdr:row>35</xdr:row>
      <xdr:rowOff>95040</xdr:rowOff>
    </xdr:to>
    <xdr:graphicFrame>
      <xdr:nvGraphicFramePr>
        <xdr:cNvPr id="6" name="Chart 9"/>
        <xdr:cNvGraphicFramePr/>
      </xdr:nvGraphicFramePr>
      <xdr:xfrm>
        <a:off x="9038520" y="5829120"/>
        <a:ext cx="38512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220680</xdr:colOff>
      <xdr:row>5</xdr:row>
      <xdr:rowOff>9720</xdr:rowOff>
    </xdr:from>
    <xdr:to>
      <xdr:col>33</xdr:col>
      <xdr:colOff>50760</xdr:colOff>
      <xdr:row>13</xdr:row>
      <xdr:rowOff>85680</xdr:rowOff>
    </xdr:to>
    <xdr:graphicFrame>
      <xdr:nvGraphicFramePr>
        <xdr:cNvPr id="7" name="Chart 10"/>
        <xdr:cNvGraphicFramePr/>
      </xdr:nvGraphicFramePr>
      <xdr:xfrm>
        <a:off x="13059720" y="1181160"/>
        <a:ext cx="3992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230760</xdr:colOff>
      <xdr:row>15</xdr:row>
      <xdr:rowOff>123480</xdr:rowOff>
    </xdr:from>
    <xdr:to>
      <xdr:col>33</xdr:col>
      <xdr:colOff>70920</xdr:colOff>
      <xdr:row>23</xdr:row>
      <xdr:rowOff>180720</xdr:rowOff>
    </xdr:to>
    <xdr:graphicFrame>
      <xdr:nvGraphicFramePr>
        <xdr:cNvPr id="8" name="Chart 11"/>
        <xdr:cNvGraphicFramePr/>
      </xdr:nvGraphicFramePr>
      <xdr:xfrm>
        <a:off x="13069800" y="3390480"/>
        <a:ext cx="40024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9720</xdr:colOff>
      <xdr:row>5</xdr:row>
      <xdr:rowOff>0</xdr:rowOff>
    </xdr:from>
    <xdr:to>
      <xdr:col>16</xdr:col>
      <xdr:colOff>120960</xdr:colOff>
      <xdr:row>13</xdr:row>
      <xdr:rowOff>152640</xdr:rowOff>
    </xdr:to>
    <xdr:graphicFrame>
      <xdr:nvGraphicFramePr>
        <xdr:cNvPr id="9" name="Chart 13"/>
        <xdr:cNvGraphicFramePr/>
      </xdr:nvGraphicFramePr>
      <xdr:xfrm>
        <a:off x="4121280" y="1171440"/>
        <a:ext cx="44254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30400</xdr:colOff>
      <xdr:row>27</xdr:row>
      <xdr:rowOff>85680</xdr:rowOff>
    </xdr:from>
    <xdr:to>
      <xdr:col>16</xdr:col>
      <xdr:colOff>161280</xdr:colOff>
      <xdr:row>35</xdr:row>
      <xdr:rowOff>85680</xdr:rowOff>
    </xdr:to>
    <xdr:graphicFrame>
      <xdr:nvGraphicFramePr>
        <xdr:cNvPr id="10" name="Chart 12"/>
        <xdr:cNvGraphicFramePr/>
      </xdr:nvGraphicFramePr>
      <xdr:xfrm>
        <a:off x="4101480" y="5829120"/>
        <a:ext cx="44856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10440</xdr:colOff>
      <xdr:row>27</xdr:row>
      <xdr:rowOff>85680</xdr:rowOff>
    </xdr:from>
    <xdr:to>
      <xdr:col>33</xdr:col>
      <xdr:colOff>120960</xdr:colOff>
      <xdr:row>35</xdr:row>
      <xdr:rowOff>104760</xdr:rowOff>
    </xdr:to>
    <xdr:graphicFrame>
      <xdr:nvGraphicFramePr>
        <xdr:cNvPr id="11" name="Chart 13"/>
        <xdr:cNvGraphicFramePr/>
      </xdr:nvGraphicFramePr>
      <xdr:xfrm>
        <a:off x="13120560" y="5829120"/>
        <a:ext cx="4001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56"/>
    <col collapsed="false" customWidth="true" hidden="false" outlineLevel="0" max="3" min="3" style="2" width="16.42"/>
    <col collapsed="false" customWidth="true" hidden="false" outlineLevel="0" max="4" min="4" style="3" width="13.28"/>
    <col collapsed="false" customWidth="true" hidden="false" outlineLevel="0" max="16" min="5" style="2" width="16.56"/>
    <col collapsed="false" customWidth="true" hidden="false" outlineLevel="0" max="17" min="17" style="4" width="23.99"/>
    <col collapsed="false" customWidth="true" hidden="false" outlineLevel="0" max="19" min="18" style="2" width="16.56"/>
    <col collapsed="false" customWidth="false" hidden="false" outlineLevel="0" max="257" min="20" style="2" width="9.14"/>
  </cols>
  <sheetData>
    <row r="1" customFormat="false" ht="24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  <c r="P1" s="5"/>
      <c r="Q1" s="7"/>
    </row>
    <row r="2" customFormat="false" ht="24.75" hidden="false" customHeight="true" outlineLevel="0" collapsed="false">
      <c r="A2" s="8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7"/>
    </row>
    <row r="3" customFormat="false" ht="23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3.25" hidden="false" customHeight="fals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2"/>
      <c r="P4" s="12"/>
      <c r="Q4" s="14"/>
    </row>
    <row r="5" customFormat="false" ht="15" hidden="false" customHeight="false" outlineLevel="0" collapsed="false">
      <c r="A5" s="8"/>
      <c r="B5" s="9"/>
      <c r="C5" s="9"/>
      <c r="D5" s="15"/>
      <c r="E5" s="9"/>
      <c r="F5" s="9"/>
      <c r="G5" s="9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16"/>
      <c r="B6" s="17" t="s">
        <v>3</v>
      </c>
      <c r="C6" s="18"/>
      <c r="D6" s="18"/>
      <c r="E6" s="18"/>
      <c r="M6" s="16"/>
      <c r="N6" s="19" t="s">
        <v>4</v>
      </c>
      <c r="O6" s="20" t="s">
        <v>5</v>
      </c>
      <c r="P6" s="21"/>
      <c r="Q6" s="22"/>
    </row>
    <row r="7" customFormat="false" ht="34.5" hidden="false" customHeight="true" outlineLevel="0" collapsed="false"/>
    <row r="8" s="29" customFormat="true" ht="102" hidden="false" customHeight="true" outlineLevel="0" collapsed="false">
      <c r="A8" s="23" t="s">
        <v>6</v>
      </c>
      <c r="B8" s="23" t="s">
        <v>7</v>
      </c>
      <c r="C8" s="24" t="s">
        <v>8</v>
      </c>
      <c r="D8" s="25" t="s">
        <v>9</v>
      </c>
      <c r="E8" s="26" t="s">
        <v>10</v>
      </c>
      <c r="F8" s="26"/>
      <c r="G8" s="26"/>
      <c r="H8" s="27" t="s">
        <v>11</v>
      </c>
      <c r="I8" s="27"/>
      <c r="J8" s="27"/>
      <c r="K8" s="26" t="s">
        <v>12</v>
      </c>
      <c r="L8" s="27" t="s">
        <v>13</v>
      </c>
      <c r="M8" s="27"/>
      <c r="N8" s="27"/>
      <c r="O8" s="27"/>
      <c r="P8" s="27"/>
      <c r="Q8" s="28" t="s">
        <v>14</v>
      </c>
    </row>
    <row r="9" customFormat="false" ht="78" hidden="false" customHeight="true" outlineLevel="0" collapsed="false">
      <c r="A9" s="23"/>
      <c r="B9" s="23"/>
      <c r="C9" s="24"/>
      <c r="D9" s="25"/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9</v>
      </c>
      <c r="J9" s="30" t="s">
        <v>20</v>
      </c>
      <c r="K9" s="30" t="s">
        <v>21</v>
      </c>
      <c r="L9" s="30" t="s">
        <v>22</v>
      </c>
      <c r="M9" s="30" t="s">
        <v>23</v>
      </c>
      <c r="N9" s="30" t="s">
        <v>24</v>
      </c>
      <c r="O9" s="30" t="s">
        <v>25</v>
      </c>
      <c r="P9" s="30" t="s">
        <v>26</v>
      </c>
      <c r="Q9" s="31"/>
    </row>
    <row r="10" customFormat="false" ht="39.75" hidden="false" customHeight="true" outlineLevel="0" collapsed="false">
      <c r="A10" s="32" t="n">
        <v>1</v>
      </c>
      <c r="B10" s="33" t="s">
        <v>27</v>
      </c>
      <c r="C10" s="32" t="n">
        <v>123456</v>
      </c>
      <c r="D10" s="32" t="s">
        <v>28</v>
      </c>
      <c r="E10" s="34" t="n">
        <v>4</v>
      </c>
      <c r="F10" s="34" t="n">
        <v>4</v>
      </c>
      <c r="G10" s="34" t="n">
        <v>4</v>
      </c>
      <c r="H10" s="34" t="n">
        <v>4</v>
      </c>
      <c r="I10" s="34" t="n">
        <v>4</v>
      </c>
      <c r="J10" s="34" t="n">
        <v>4</v>
      </c>
      <c r="K10" s="34" t="n">
        <v>4</v>
      </c>
      <c r="L10" s="34" t="n">
        <v>4</v>
      </c>
      <c r="M10" s="34" t="n">
        <v>4</v>
      </c>
      <c r="N10" s="34" t="n">
        <v>4</v>
      </c>
      <c r="O10" s="34" t="n">
        <v>4</v>
      </c>
      <c r="P10" s="34" t="n">
        <v>4</v>
      </c>
      <c r="Q10" s="35" t="n">
        <f aca="false">ROUNDDOWN(SUM(E10:P10)/66*6,0)</f>
        <v>4</v>
      </c>
    </row>
    <row r="11" customFormat="false" ht="39.75" hidden="false" customHeight="true" outlineLevel="0" collapsed="false">
      <c r="A11" s="32" t="n">
        <v>2</v>
      </c>
      <c r="B11" s="33" t="s">
        <v>29</v>
      </c>
      <c r="C11" s="32" t="n">
        <v>123457</v>
      </c>
      <c r="D11" s="32" t="s">
        <v>28</v>
      </c>
      <c r="E11" s="34" t="n">
        <v>4</v>
      </c>
      <c r="F11" s="34" t="n">
        <v>4</v>
      </c>
      <c r="G11" s="34" t="n">
        <v>4</v>
      </c>
      <c r="H11" s="34" t="n">
        <v>4</v>
      </c>
      <c r="I11" s="34" t="n">
        <v>4</v>
      </c>
      <c r="J11" s="34" t="n">
        <v>4</v>
      </c>
      <c r="K11" s="34" t="n">
        <v>4</v>
      </c>
      <c r="L11" s="34" t="n">
        <v>4</v>
      </c>
      <c r="M11" s="34" t="n">
        <v>4</v>
      </c>
      <c r="N11" s="34" t="n">
        <v>5</v>
      </c>
      <c r="O11" s="34" t="n">
        <v>5</v>
      </c>
      <c r="P11" s="34" t="n">
        <v>5</v>
      </c>
      <c r="Q11" s="35" t="n">
        <f aca="false">ROUNDDOWN(SUM(E11:P11)/66*6,0)</f>
        <v>4</v>
      </c>
    </row>
    <row r="12" customFormat="false" ht="39.75" hidden="false" customHeight="true" outlineLevel="0" collapsed="false">
      <c r="A12" s="32" t="n">
        <v>3</v>
      </c>
      <c r="B12" s="33" t="s">
        <v>30</v>
      </c>
      <c r="C12" s="32" t="n">
        <v>123458</v>
      </c>
      <c r="D12" s="32" t="s">
        <v>28</v>
      </c>
      <c r="E12" s="34" t="n">
        <v>5</v>
      </c>
      <c r="F12" s="34" t="n">
        <v>5</v>
      </c>
      <c r="G12" s="34" t="n">
        <v>5</v>
      </c>
      <c r="H12" s="34" t="n">
        <v>5</v>
      </c>
      <c r="I12" s="34" t="n">
        <v>5</v>
      </c>
      <c r="J12" s="34" t="n">
        <v>5</v>
      </c>
      <c r="K12" s="34" t="n">
        <v>5</v>
      </c>
      <c r="L12" s="34" t="n">
        <v>5</v>
      </c>
      <c r="M12" s="34" t="n">
        <v>5</v>
      </c>
      <c r="N12" s="34" t="n">
        <v>4</v>
      </c>
      <c r="O12" s="34" t="n">
        <v>4</v>
      </c>
      <c r="P12" s="34" t="n">
        <v>4</v>
      </c>
      <c r="Q12" s="35" t="n">
        <f aca="false">ROUNDDOWN(SUM(E12:P12)/66*6,0)</f>
        <v>5</v>
      </c>
    </row>
    <row r="13" customFormat="false" ht="39.75" hidden="false" customHeight="true" outlineLevel="0" collapsed="false">
      <c r="A13" s="32" t="n">
        <v>4</v>
      </c>
      <c r="B13" s="33" t="s">
        <v>31</v>
      </c>
      <c r="C13" s="32" t="n">
        <v>123459</v>
      </c>
      <c r="D13" s="32" t="s">
        <v>28</v>
      </c>
      <c r="E13" s="34" t="n">
        <v>6</v>
      </c>
      <c r="F13" s="34" t="n">
        <v>6</v>
      </c>
      <c r="G13" s="34" t="n">
        <v>6</v>
      </c>
      <c r="H13" s="34" t="n">
        <v>6</v>
      </c>
      <c r="I13" s="34" t="n">
        <v>6</v>
      </c>
      <c r="J13" s="34" t="n">
        <v>6</v>
      </c>
      <c r="K13" s="34" t="n">
        <v>6</v>
      </c>
      <c r="L13" s="34" t="n">
        <v>6</v>
      </c>
      <c r="M13" s="34" t="n">
        <v>6</v>
      </c>
      <c r="N13" s="34" t="n">
        <v>6</v>
      </c>
      <c r="O13" s="34" t="n">
        <v>6</v>
      </c>
      <c r="P13" s="34" t="n">
        <v>6</v>
      </c>
      <c r="Q13" s="35" t="n">
        <f aca="false">ROUNDDOWN(SUM(E13:P13)/66*6,0)</f>
        <v>6</v>
      </c>
    </row>
    <row r="14" customFormat="false" ht="39.75" hidden="false" customHeight="true" outlineLevel="0" collapsed="false">
      <c r="A14" s="32" t="n">
        <v>5</v>
      </c>
      <c r="B14" s="33"/>
      <c r="C14" s="32"/>
      <c r="D14" s="3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</row>
    <row r="15" customFormat="false" ht="39.75" hidden="false" customHeight="true" outlineLevel="0" collapsed="false">
      <c r="A15" s="32" t="n">
        <v>6</v>
      </c>
      <c r="B15" s="33"/>
      <c r="C15" s="32"/>
      <c r="D15" s="3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</row>
    <row r="16" customFormat="false" ht="39.75" hidden="false" customHeight="true" outlineLevel="0" collapsed="false">
      <c r="A16" s="32" t="n">
        <v>7</v>
      </c>
      <c r="B16" s="33"/>
      <c r="C16" s="32"/>
      <c r="D16" s="3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</row>
    <row r="17" customFormat="false" ht="39.75" hidden="false" customHeight="true" outlineLevel="0" collapsed="false">
      <c r="A17" s="32" t="n">
        <v>8</v>
      </c>
      <c r="B17" s="33"/>
      <c r="C17" s="32"/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</row>
    <row r="18" customFormat="false" ht="39.75" hidden="false" customHeight="true" outlineLevel="0" collapsed="false">
      <c r="A18" s="32" t="n">
        <v>9</v>
      </c>
      <c r="B18" s="33"/>
      <c r="C18" s="32"/>
      <c r="D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</row>
    <row r="19" customFormat="false" ht="39.75" hidden="false" customHeight="true" outlineLevel="0" collapsed="false">
      <c r="A19" s="32" t="n">
        <v>10</v>
      </c>
      <c r="B19" s="33"/>
      <c r="C19" s="32"/>
      <c r="D19" s="32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9.75" hidden="false" customHeight="true" outlineLevel="0" collapsed="false">
      <c r="A20" s="32" t="n">
        <v>11</v>
      </c>
      <c r="B20" s="33"/>
      <c r="C20" s="32"/>
      <c r="D20" s="3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</row>
    <row r="21" customFormat="false" ht="39.75" hidden="false" customHeight="true" outlineLevel="0" collapsed="false">
      <c r="A21" s="32" t="n">
        <v>12</v>
      </c>
      <c r="B21" s="33"/>
      <c r="C21" s="32"/>
      <c r="D21" s="3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</row>
    <row r="22" customFormat="false" ht="39.75" hidden="false" customHeight="true" outlineLevel="0" collapsed="false">
      <c r="A22" s="32" t="n">
        <v>13</v>
      </c>
      <c r="B22" s="33"/>
      <c r="C22" s="32"/>
      <c r="D22" s="3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6"/>
    </row>
    <row r="23" customFormat="false" ht="39.75" hidden="false" customHeight="true" outlineLevel="0" collapsed="false">
      <c r="A23" s="32" t="n">
        <v>14</v>
      </c>
      <c r="B23" s="33"/>
      <c r="C23" s="32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6"/>
    </row>
    <row r="24" customFormat="false" ht="39.75" hidden="false" customHeight="true" outlineLevel="0" collapsed="false">
      <c r="A24" s="32" t="n">
        <v>15</v>
      </c>
      <c r="B24" s="33"/>
      <c r="C24" s="32"/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6"/>
    </row>
    <row r="25" customFormat="false" ht="39.75" hidden="false" customHeight="true" outlineLevel="0" collapsed="false">
      <c r="A25" s="32" t="n">
        <v>16</v>
      </c>
      <c r="B25" s="33"/>
      <c r="C25" s="32"/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6"/>
    </row>
    <row r="26" customFormat="false" ht="39.75" hidden="false" customHeight="true" outlineLevel="0" collapsed="false">
      <c r="A26" s="32" t="n">
        <v>17</v>
      </c>
      <c r="B26" s="33"/>
      <c r="C26" s="32"/>
      <c r="D26" s="3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6"/>
    </row>
    <row r="27" customFormat="false" ht="39.75" hidden="false" customHeight="true" outlineLevel="0" collapsed="false">
      <c r="A27" s="32" t="n">
        <v>18</v>
      </c>
      <c r="B27" s="33"/>
      <c r="C27" s="32"/>
      <c r="D27" s="3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6"/>
    </row>
    <row r="28" customFormat="false" ht="39.75" hidden="false" customHeight="true" outlineLevel="0" collapsed="false">
      <c r="A28" s="32" t="n">
        <v>19</v>
      </c>
      <c r="B28" s="33"/>
      <c r="C28" s="32"/>
      <c r="D28" s="3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6"/>
    </row>
    <row r="29" customFormat="false" ht="39.75" hidden="false" customHeight="true" outlineLevel="0" collapsed="false">
      <c r="A29" s="32" t="n">
        <v>20</v>
      </c>
      <c r="B29" s="33"/>
      <c r="C29" s="32"/>
      <c r="D29" s="32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6"/>
    </row>
    <row r="30" customFormat="false" ht="39.75" hidden="false" customHeight="true" outlineLevel="0" collapsed="false">
      <c r="A30" s="32" t="n">
        <v>21</v>
      </c>
      <c r="B30" s="33"/>
      <c r="C30" s="32"/>
      <c r="D30" s="3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6"/>
    </row>
    <row r="31" customFormat="false" ht="39.75" hidden="false" customHeight="true" outlineLevel="0" collapsed="false">
      <c r="A31" s="32" t="n">
        <v>22</v>
      </c>
      <c r="B31" s="33"/>
      <c r="C31" s="32"/>
      <c r="D31" s="3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6"/>
    </row>
  </sheetData>
  <mergeCells count="12">
    <mergeCell ref="C1:N1"/>
    <mergeCell ref="C2:N2"/>
    <mergeCell ref="C3:N3"/>
    <mergeCell ref="C4:N4"/>
    <mergeCell ref="C6:E6"/>
    <mergeCell ref="A8:A9"/>
    <mergeCell ref="B8:B9"/>
    <mergeCell ref="C8:C9"/>
    <mergeCell ref="D8:D9"/>
    <mergeCell ref="E8:G8"/>
    <mergeCell ref="H8:J8"/>
    <mergeCell ref="L8:P8"/>
  </mergeCells>
  <printOptions headings="false" gridLines="false" gridLinesSet="true" horizontalCentered="false" verticalCentered="false"/>
  <pageMargins left="0.370138888888889" right="0.190277777777778" top="0.329861111111111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L1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4.25" zeroHeight="true" outlineLevelRow="0" outlineLevelCol="0"/>
  <cols>
    <col collapsed="false" customWidth="true" hidden="false" outlineLevel="0" max="1" min="1" style="37" width="0.13"/>
    <col collapsed="false" customWidth="true" hidden="false" outlineLevel="0" max="2" min="2" style="37" width="3.42"/>
    <col collapsed="false" customWidth="true" hidden="false" outlineLevel="0" max="3" min="3" style="37" width="23.41"/>
    <col collapsed="false" customWidth="true" hidden="false" outlineLevel="0" max="4" min="4" style="37" width="5.41"/>
    <col collapsed="false" customWidth="true" hidden="false" outlineLevel="0" max="5" min="5" style="37" width="2.84"/>
    <col collapsed="false" customWidth="true" hidden="false" outlineLevel="0" max="6" min="6" style="37" width="20.41"/>
    <col collapsed="false" customWidth="true" hidden="false" outlineLevel="0" max="7" min="7" style="37" width="5.71"/>
    <col collapsed="false" customWidth="true" hidden="false" outlineLevel="0" max="8" min="8" style="37" width="95.85"/>
    <col collapsed="false" customWidth="true" hidden="false" outlineLevel="0" max="10" min="9" style="37" width="3.85"/>
    <col collapsed="false" customWidth="true" hidden="false" outlineLevel="0" max="11" min="11" style="37" width="42.41"/>
    <col collapsed="false" customWidth="true" hidden="false" outlineLevel="0" max="12" min="12" style="37" width="30.7"/>
    <col collapsed="false" customWidth="true" hidden="true" outlineLevel="0" max="13" min="13" style="37" width="2.13"/>
    <col collapsed="false" customWidth="true" hidden="true" outlineLevel="0" max="14" min="14" style="37" width="10.13"/>
    <col collapsed="false" customWidth="false" hidden="true" outlineLevel="0" max="15" min="15" style="37" width="9.14"/>
    <col collapsed="false" customWidth="false" hidden="false" outlineLevel="0" max="16" min="16" style="37" width="9.14"/>
    <col collapsed="false" customWidth="true" hidden="true" outlineLevel="0" max="19" min="17" style="37" width="11.53"/>
    <col collapsed="false" customWidth="false" hidden="true" outlineLevel="0" max="257" min="20" style="37" width="9.14"/>
  </cols>
  <sheetData>
    <row r="1" customFormat="false" ht="18" hidden="false" customHeight="false" outlineLevel="0" collapsed="false">
      <c r="C1" s="38" t="str">
        <f aca="false">'DATA MAKLUMAT MURID'!C1:N1</f>
        <v>SJK(C) LOK KHOON</v>
      </c>
      <c r="D1" s="38"/>
      <c r="E1" s="38"/>
      <c r="F1" s="38"/>
      <c r="G1" s="38"/>
      <c r="H1" s="38"/>
    </row>
    <row r="2" customFormat="false" ht="18" hidden="false" customHeight="false" outlineLevel="0" collapsed="false">
      <c r="C2" s="38" t="str">
        <f aca="false">'DATA MAKLUMAT MURID'!C2:N2</f>
        <v>KAMPUNG AYER JERNEH,KEMASIK, KEMAMAN</v>
      </c>
      <c r="D2" s="38"/>
      <c r="E2" s="38"/>
      <c r="F2" s="38"/>
      <c r="G2" s="38"/>
      <c r="H2" s="38"/>
    </row>
    <row r="3" customFormat="false" ht="14.25" hidden="false" customHeight="false" outlineLevel="0" collapsed="false">
      <c r="C3" s="39"/>
      <c r="D3" s="39"/>
      <c r="E3" s="39"/>
      <c r="F3" s="39"/>
      <c r="G3" s="39"/>
      <c r="H3" s="39"/>
    </row>
    <row r="4" customFormat="false" ht="20.25" hidden="false" customHeight="false" outlineLevel="0" collapsed="false">
      <c r="C4" s="40" t="str">
        <f aca="false">'DATA MAKLUMAT MURID'!C4:N4</f>
        <v>PENTAKSIRAN MATA PELAJARAN SEJARAH TAHUN 5</v>
      </c>
      <c r="D4" s="40"/>
      <c r="E4" s="40"/>
      <c r="F4" s="40"/>
      <c r="G4" s="40"/>
      <c r="H4" s="40"/>
    </row>
    <row r="5" customFormat="false" ht="15" hidden="false" customHeight="false" outlineLevel="0" collapsed="false">
      <c r="C5" s="41"/>
      <c r="D5" s="41"/>
      <c r="E5" s="41"/>
    </row>
    <row r="6" customFormat="false" ht="15" hidden="false" customHeight="false" outlineLevel="0" collapsed="false">
      <c r="C6" s="41"/>
      <c r="D6" s="41"/>
      <c r="E6" s="41"/>
    </row>
    <row r="7" customFormat="false" ht="14.25" hidden="false" customHeight="false" outlineLevel="0" collapsed="false">
      <c r="I7" s="42" t="n">
        <v>1</v>
      </c>
      <c r="K7" s="37" t="str">
        <f aca="false">'DATA MAKLUMAT MURID'!B10</f>
        <v>LIM SI SEAN</v>
      </c>
      <c r="L7" s="37" t="str">
        <f aca="false">IF(K7=0,"",K7)</f>
        <v>LIM SI SEAN</v>
      </c>
    </row>
    <row r="8" customFormat="false" ht="15" hidden="false" customHeight="false" outlineLevel="0" collapsed="false">
      <c r="C8" s="37" t="s">
        <v>32</v>
      </c>
      <c r="E8" s="37" t="s">
        <v>33</v>
      </c>
      <c r="F8" s="43" t="str">
        <f aca="false">VLOOKUP($I$7,'DATA MAKLUMAT MURID'!$A$10:$Q$31,2)</f>
        <v>LIM SI SEAN</v>
      </c>
      <c r="G8" s="43"/>
      <c r="H8" s="43"/>
      <c r="I8" s="43"/>
      <c r="K8" s="37" t="str">
        <f aca="false">'DATA MAKLUMAT MURID'!B11</f>
        <v>SAW JIN CHENG </v>
      </c>
      <c r="L8" s="37" t="str">
        <f aca="false">IF(K8=0,"",K8)</f>
        <v>SAW JIN CHENG </v>
      </c>
    </row>
    <row r="9" customFormat="false" ht="15" hidden="false" customHeight="false" outlineLevel="0" collapsed="false">
      <c r="C9" s="37" t="s">
        <v>34</v>
      </c>
      <c r="E9" s="37" t="s">
        <v>33</v>
      </c>
      <c r="F9" s="44" t="n">
        <f aca="false">VLOOKUP($I$7,'DATA MAKLUMAT MURID'!$A$10:$Q$31,3)</f>
        <v>123456</v>
      </c>
      <c r="G9" s="43"/>
      <c r="H9" s="43"/>
      <c r="I9" s="41"/>
      <c r="K9" s="37" t="str">
        <f aca="false">'DATA MAKLUMAT MURID'!B12</f>
        <v>THAM JIA LE</v>
      </c>
      <c r="L9" s="37" t="str">
        <f aca="false">IF(K9=0,"",K9)</f>
        <v>THAM JIA LE</v>
      </c>
    </row>
    <row r="10" customFormat="false" ht="15" hidden="false" customHeight="false" outlineLevel="0" collapsed="false">
      <c r="C10" s="37" t="s">
        <v>35</v>
      </c>
      <c r="E10" s="37" t="s">
        <v>33</v>
      </c>
      <c r="F10" s="43" t="str">
        <f aca="false">VLOOKUP($I$7,'DATA MAKLUMAT MURID'!$A$10:$Q$31,4)</f>
        <v>L</v>
      </c>
      <c r="G10" s="43"/>
      <c r="H10" s="43"/>
      <c r="K10" s="37" t="str">
        <f aca="false">'DATA MAKLUMAT MURID'!B13</f>
        <v>LEE YEN NIE</v>
      </c>
      <c r="L10" s="37" t="str">
        <f aca="false">IF(K10=0,"",K10)</f>
        <v>LEE YEN NIE</v>
      </c>
    </row>
    <row r="11" customFormat="false" ht="15" hidden="false" customHeight="false" outlineLevel="0" collapsed="false">
      <c r="C11" s="37" t="s">
        <v>36</v>
      </c>
      <c r="E11" s="37" t="s">
        <v>33</v>
      </c>
      <c r="F11" s="45" t="str">
        <f aca="false">'DATA MAKLUMAT MURID'!O6</f>
        <v>5 MERAH</v>
      </c>
      <c r="G11" s="45"/>
      <c r="H11" s="45"/>
      <c r="K11" s="37" t="n">
        <f aca="false">'DATA MAKLUMAT MURID'!B14</f>
        <v>0</v>
      </c>
      <c r="L11" s="37" t="str">
        <f aca="false">IF(K11=0,"",K11)</f>
        <v/>
      </c>
    </row>
    <row r="12" customFormat="false" ht="15" hidden="false" customHeight="false" outlineLevel="0" collapsed="false">
      <c r="C12" s="37" t="s">
        <v>37</v>
      </c>
      <c r="E12" s="37" t="s">
        <v>33</v>
      </c>
      <c r="F12" s="45" t="n">
        <f aca="false">'DATA MAKLUMAT MURID'!C6</f>
        <v>0</v>
      </c>
      <c r="G12" s="45"/>
      <c r="H12" s="45"/>
      <c r="K12" s="37" t="n">
        <f aca="false">'DATA MAKLUMAT MURID'!B15</f>
        <v>0</v>
      </c>
      <c r="L12" s="37" t="str">
        <f aca="false">IF(K12=0,"",K12)</f>
        <v/>
      </c>
    </row>
    <row r="13" customFormat="false" ht="15" hidden="false" customHeight="false" outlineLevel="0" collapsed="false">
      <c r="C13" s="37" t="s">
        <v>38</v>
      </c>
      <c r="E13" s="37" t="s">
        <v>33</v>
      </c>
      <c r="F13" s="46"/>
      <c r="G13" s="46"/>
      <c r="H13" s="45"/>
      <c r="K13" s="37" t="n">
        <f aca="false">'DATA MAKLUMAT MURID'!B16</f>
        <v>0</v>
      </c>
      <c r="L13" s="37" t="str">
        <f aca="false">IF(K13=0,"",K13)</f>
        <v/>
      </c>
    </row>
    <row r="14" customFormat="false" ht="14.25" hidden="false" customHeight="false" outlineLevel="0" collapsed="false">
      <c r="K14" s="37" t="n">
        <f aca="false">'DATA MAKLUMAT MURID'!B17</f>
        <v>0</v>
      </c>
      <c r="L14" s="37" t="str">
        <f aca="false">IF(K14=0,"",K14)</f>
        <v/>
      </c>
    </row>
    <row r="15" customFormat="false" ht="15" hidden="false" customHeight="false" outlineLevel="0" collapsed="false">
      <c r="C15" s="41"/>
      <c r="D15" s="41"/>
      <c r="E15" s="41"/>
      <c r="K15" s="37" t="n">
        <f aca="false">'DATA MAKLUMAT MURID'!B18</f>
        <v>0</v>
      </c>
      <c r="L15" s="37" t="str">
        <f aca="false">IF(K15=0,"",K15)</f>
        <v/>
      </c>
    </row>
    <row r="16" customFormat="false" ht="15" hidden="false" customHeight="false" outlineLevel="0" collapsed="false">
      <c r="C16" s="37" t="s">
        <v>39</v>
      </c>
      <c r="K16" s="37" t="n">
        <f aca="false">'DATA MAKLUMAT MURID'!B19</f>
        <v>0</v>
      </c>
      <c r="L16" s="37" t="str">
        <f aca="false">IF(K16=0,"",K16)</f>
        <v/>
      </c>
    </row>
    <row r="17" customFormat="false" ht="14.25" hidden="false" customHeight="false" outlineLevel="0" collapsed="false">
      <c r="F17" s="47"/>
      <c r="G17" s="47"/>
      <c r="H17" s="47"/>
      <c r="I17" s="47"/>
      <c r="K17" s="37" t="n">
        <f aca="false">'DATA MAKLUMAT MURID'!B20</f>
        <v>0</v>
      </c>
      <c r="L17" s="37" t="str">
        <f aca="false">IF(K17=0,"",K17)</f>
        <v/>
      </c>
    </row>
    <row r="18" customFormat="false" ht="39.75" hidden="false" customHeight="true" outlineLevel="0" collapsed="false">
      <c r="C18" s="48" t="s">
        <v>40</v>
      </c>
      <c r="D18" s="48"/>
      <c r="E18" s="48"/>
      <c r="F18" s="49" t="s">
        <v>41</v>
      </c>
      <c r="G18" s="50" t="s">
        <v>42</v>
      </c>
      <c r="H18" s="50"/>
      <c r="I18" s="47"/>
    </row>
    <row r="19" customFormat="false" ht="20.1" hidden="false" customHeight="true" outlineLevel="0" collapsed="false">
      <c r="C19" s="51" t="s">
        <v>15</v>
      </c>
      <c r="D19" s="51"/>
      <c r="E19" s="51"/>
      <c r="F19" s="52" t="n">
        <f aca="false">VLOOKUP($I$7,'DATA MAKLUMAT MURID'!$A$10:$Q$31,5)</f>
        <v>4</v>
      </c>
      <c r="G19" s="53"/>
      <c r="H19" s="54"/>
      <c r="I19" s="47"/>
    </row>
    <row r="20" customFormat="false" ht="30" hidden="false" customHeight="true" outlineLevel="0" collapsed="false">
      <c r="C20" s="51"/>
      <c r="D20" s="51"/>
      <c r="E20" s="51"/>
      <c r="F20" s="52"/>
      <c r="G20" s="55" t="str">
        <f aca="false">VLOOKUP(F19,'DATA THP PENGUASAAN'!A6:B11,2)</f>
        <v>Murid boleh menguasai maklumat tentang institusi raja sebagai warisan negara.</v>
      </c>
      <c r="H20" s="55"/>
      <c r="I20" s="47"/>
    </row>
    <row r="21" customFormat="false" ht="20.1" hidden="false" customHeight="true" outlineLevel="0" collapsed="false">
      <c r="C21" s="51"/>
      <c r="D21" s="51"/>
      <c r="E21" s="51"/>
      <c r="F21" s="52"/>
      <c r="G21" s="56"/>
      <c r="H21" s="57"/>
      <c r="I21" s="47"/>
    </row>
    <row r="22" customFormat="false" ht="20.1" hidden="false" customHeight="true" outlineLevel="0" collapsed="false">
      <c r="C22" s="51" t="s">
        <v>16</v>
      </c>
      <c r="D22" s="51"/>
      <c r="E22" s="51"/>
      <c r="F22" s="52" t="n">
        <f aca="false">VLOOKUP($I$7,'DATA MAKLUMAT MURID'!$A$10:$Q$31,6)</f>
        <v>4</v>
      </c>
      <c r="G22" s="53"/>
      <c r="H22" s="54"/>
      <c r="I22" s="47"/>
    </row>
    <row r="23" customFormat="false" ht="30" hidden="false" customHeight="true" outlineLevel="0" collapsed="false">
      <c r="C23" s="51"/>
      <c r="D23" s="51"/>
      <c r="E23" s="51"/>
      <c r="F23" s="52"/>
      <c r="G23" s="55" t="str">
        <f aca="false">VLOOKUP(F22,'DATA THP PENGUASAAN'!A16:B21,2)</f>
        <v>Murid boleh menguasai maklumat tentang agama Islam sebagai warisan negara.</v>
      </c>
      <c r="H23" s="55"/>
      <c r="I23" s="47"/>
    </row>
    <row r="24" customFormat="false" ht="20.1" hidden="false" customHeight="true" outlineLevel="0" collapsed="false">
      <c r="C24" s="51"/>
      <c r="D24" s="51"/>
      <c r="E24" s="51"/>
      <c r="F24" s="52"/>
      <c r="G24" s="58"/>
      <c r="H24" s="59"/>
      <c r="I24" s="47"/>
    </row>
    <row r="25" customFormat="false" ht="20.1" hidden="false" customHeight="true" outlineLevel="0" collapsed="false">
      <c r="C25" s="51" t="s">
        <v>17</v>
      </c>
      <c r="D25" s="51"/>
      <c r="E25" s="51"/>
      <c r="F25" s="52" t="n">
        <f aca="false">VLOOKUP($I$7,'DATA MAKLUMAT MURID'!$A$10:$Q$31,7)</f>
        <v>4</v>
      </c>
      <c r="G25" s="53"/>
      <c r="H25" s="54"/>
      <c r="I25" s="47"/>
    </row>
    <row r="26" customFormat="false" ht="30" hidden="false" customHeight="true" outlineLevel="0" collapsed="false">
      <c r="C26" s="51"/>
      <c r="D26" s="51"/>
      <c r="E26" s="51"/>
      <c r="F26" s="52"/>
      <c r="G26" s="55" t="str">
        <f aca="false">VLOOKUP(F25,'DATA THP PENGUASAAN'!A26:B31,2)</f>
        <v>Murid boleh menguasai maklumat tentang bahasa Melayu sebagai warisan negara.</v>
      </c>
      <c r="H26" s="55"/>
      <c r="I26" s="47"/>
    </row>
    <row r="27" customFormat="false" ht="20.1" hidden="false" customHeight="true" outlineLevel="0" collapsed="false">
      <c r="C27" s="51"/>
      <c r="D27" s="51"/>
      <c r="E27" s="51"/>
      <c r="F27" s="52"/>
      <c r="G27" s="58"/>
      <c r="H27" s="60"/>
      <c r="I27" s="47"/>
    </row>
    <row r="28" customFormat="false" ht="20.1" hidden="false" customHeight="true" outlineLevel="0" collapsed="false">
      <c r="C28" s="51" t="s">
        <v>43</v>
      </c>
      <c r="D28" s="51"/>
      <c r="E28" s="51"/>
      <c r="F28" s="52" t="n">
        <f aca="false">VLOOKUP($I$7,'DATA MAKLUMAT MURID'!$A$10:$Q$31,8)</f>
        <v>4</v>
      </c>
      <c r="G28" s="53"/>
      <c r="H28" s="54"/>
      <c r="I28" s="47"/>
    </row>
    <row r="29" customFormat="false" ht="30" hidden="false" customHeight="true" outlineLevel="0" collapsed="false">
      <c r="C29" s="51"/>
      <c r="D29" s="51"/>
      <c r="E29" s="51"/>
      <c r="F29" s="52"/>
      <c r="G29" s="61" t="str">
        <f aca="false">VLOOKUP(F28,'DATA THP PENGUASAAN'!A36:B41,2)</f>
        <v>Murid boleh menguasai maklumat tentang penjajahan dan campur tangan kuasa luar di negara kita.</v>
      </c>
      <c r="H29" s="61"/>
      <c r="I29" s="47"/>
    </row>
    <row r="30" customFormat="false" ht="30" hidden="false" customHeight="true" outlineLevel="0" collapsed="false">
      <c r="C30" s="51"/>
      <c r="D30" s="51"/>
      <c r="E30" s="51"/>
      <c r="F30" s="52"/>
      <c r="G30" s="58"/>
      <c r="H30" s="62"/>
    </row>
    <row r="31" customFormat="false" ht="20.1" hidden="false" customHeight="true" outlineLevel="0" collapsed="false">
      <c r="C31" s="51" t="s">
        <v>19</v>
      </c>
      <c r="D31" s="51"/>
      <c r="E31" s="51"/>
      <c r="F31" s="52" t="n">
        <f aca="false">VLOOKUP($I$7,'DATA MAKLUMAT MURID'!$A$10:$Q$31,9)</f>
        <v>4</v>
      </c>
      <c r="G31" s="53"/>
      <c r="H31" s="54"/>
    </row>
    <row r="32" customFormat="false" ht="30" hidden="false" customHeight="true" outlineLevel="0" collapsed="false">
      <c r="C32" s="51"/>
      <c r="D32" s="51"/>
      <c r="E32" s="51"/>
      <c r="F32" s="52"/>
      <c r="G32" s="61" t="str">
        <f aca="false">VLOOKUP(F31,'DATA THP PENGUASAAN'!A46:B51,2)</f>
        <v>Murid boleh menguasai maklumat tentang perjuangan tokoh tempatan menentang British.</v>
      </c>
      <c r="H32" s="61"/>
    </row>
    <row r="33" customFormat="false" ht="20.1" hidden="false" customHeight="true" outlineLevel="0" collapsed="false">
      <c r="C33" s="51"/>
      <c r="D33" s="51"/>
      <c r="E33" s="51"/>
      <c r="F33" s="52"/>
      <c r="G33" s="56"/>
      <c r="H33" s="59"/>
    </row>
    <row r="34" customFormat="false" ht="20.1" hidden="false" customHeight="true" outlineLevel="0" collapsed="false">
      <c r="C34" s="51" t="s">
        <v>20</v>
      </c>
      <c r="D34" s="51"/>
      <c r="E34" s="51"/>
      <c r="F34" s="52" t="n">
        <f aca="false">VLOOKUP($I$7,'DATA MAKLUMAT MURID'!$A$10:$Q$31,10)</f>
        <v>4</v>
      </c>
      <c r="G34" s="53"/>
      <c r="H34" s="54"/>
    </row>
    <row r="35" customFormat="false" ht="30" hidden="false" customHeight="true" outlineLevel="0" collapsed="false">
      <c r="C35" s="51"/>
      <c r="D35" s="51"/>
      <c r="E35" s="51"/>
      <c r="F35" s="52"/>
      <c r="G35" s="61" t="str">
        <f aca="false">VLOOKUP(F34,'DATA THP PENGUASAAN'!A56:B61,2)</f>
        <v>Murid boleh menguasai maklumat tentang sejarah kemerdekaan negara.</v>
      </c>
      <c r="H35" s="61"/>
    </row>
    <row r="36" customFormat="false" ht="20.1" hidden="false" customHeight="true" outlineLevel="0" collapsed="false">
      <c r="C36" s="51"/>
      <c r="D36" s="51"/>
      <c r="E36" s="51"/>
      <c r="F36" s="52"/>
      <c r="G36" s="63"/>
      <c r="H36" s="64"/>
    </row>
    <row r="37" customFormat="false" ht="20.1" hidden="false" customHeight="true" outlineLevel="0" collapsed="false">
      <c r="C37" s="51" t="s">
        <v>21</v>
      </c>
      <c r="D37" s="51"/>
      <c r="E37" s="51"/>
      <c r="F37" s="52" t="n">
        <f aca="false">VLOOKUP($I$7,'DATA MAKLUMAT MURID'!$A$10:$Q$31,11)</f>
        <v>4</v>
      </c>
      <c r="G37" s="65"/>
      <c r="H37" s="66"/>
    </row>
    <row r="38" customFormat="false" ht="30" hidden="false" customHeight="true" outlineLevel="0" collapsed="false">
      <c r="C38" s="51"/>
      <c r="D38" s="51"/>
      <c r="E38" s="51"/>
      <c r="F38" s="52"/>
      <c r="G38" s="61" t="str">
        <f aca="false">VLOOKUP(F37,'DATA THP PENGUASAAN'!A66:B71,2)</f>
        <v>Murid boleh menguasai maklumat tentang institusi Yang di-Pertuan Agong.</v>
      </c>
      <c r="H38" s="61"/>
    </row>
    <row r="39" customFormat="false" ht="20.1" hidden="false" customHeight="true" outlineLevel="0" collapsed="false">
      <c r="C39" s="51"/>
      <c r="D39" s="51"/>
      <c r="E39" s="51"/>
      <c r="F39" s="52"/>
      <c r="G39" s="67"/>
      <c r="H39" s="59"/>
    </row>
    <row r="40" customFormat="false" ht="20.1" hidden="false" customHeight="true" outlineLevel="0" collapsed="false">
      <c r="C40" s="51" t="s">
        <v>22</v>
      </c>
      <c r="D40" s="51"/>
      <c r="E40" s="51"/>
      <c r="F40" s="52" t="n">
        <f aca="false">VLOOKUP($I$7,'DATA MAKLUMAT MURID'!$A$10:$Q$31,12)</f>
        <v>4</v>
      </c>
      <c r="G40" s="65"/>
      <c r="H40" s="66"/>
    </row>
    <row r="41" customFormat="false" ht="30" hidden="false" customHeight="true" outlineLevel="0" collapsed="false">
      <c r="C41" s="51"/>
      <c r="D41" s="51"/>
      <c r="E41" s="51"/>
      <c r="F41" s="52"/>
      <c r="G41" s="61" t="str">
        <f aca="false">VLOOKUP(F40,'DATA THP PENGUASAAN'!A76:B81,2)</f>
        <v>Murid boleh menguasai maklumat tentang Jata Negara sebagai lambang identiti negara.</v>
      </c>
      <c r="H41" s="61"/>
    </row>
    <row r="42" customFormat="false" ht="20.1" hidden="false" customHeight="true" outlineLevel="0" collapsed="false">
      <c r="C42" s="51"/>
      <c r="D42" s="51"/>
      <c r="E42" s="51"/>
      <c r="F42" s="52"/>
      <c r="G42" s="68"/>
      <c r="H42" s="64"/>
    </row>
    <row r="43" customFormat="false" ht="20.1" hidden="false" customHeight="true" outlineLevel="0" collapsed="false">
      <c r="C43" s="51" t="s">
        <v>23</v>
      </c>
      <c r="D43" s="51"/>
      <c r="E43" s="51"/>
      <c r="F43" s="52" t="n">
        <f aca="false">VLOOKUP($I$7,'DATA MAKLUMAT MURID'!$A$10:$Q$31,13)</f>
        <v>4</v>
      </c>
      <c r="G43" s="65"/>
      <c r="H43" s="66"/>
    </row>
    <row r="44" customFormat="false" ht="30" hidden="false" customHeight="true" outlineLevel="0" collapsed="false">
      <c r="C44" s="51"/>
      <c r="D44" s="51"/>
      <c r="E44" s="51"/>
      <c r="F44" s="52"/>
      <c r="G44" s="55" t="str">
        <f aca="false">VLOOKUP(F43,'DATA THP PENGUASAAN'!A85:B90,2)</f>
        <v>Murid boleh menguasai maklumat tentang bendera kebangsaan sebagai identiti negara.</v>
      </c>
      <c r="H44" s="55"/>
    </row>
    <row r="45" customFormat="false" ht="21" hidden="false" customHeight="true" outlineLevel="0" collapsed="false">
      <c r="C45" s="51"/>
      <c r="D45" s="51"/>
      <c r="E45" s="51"/>
      <c r="F45" s="52"/>
      <c r="G45" s="68"/>
      <c r="H45" s="64"/>
    </row>
    <row r="46" customFormat="false" ht="20.1" hidden="false" customHeight="true" outlineLevel="0" collapsed="false">
      <c r="C46" s="51" t="s">
        <v>24</v>
      </c>
      <c r="D46" s="51"/>
      <c r="E46" s="51"/>
      <c r="F46" s="52" t="n">
        <f aca="false">VLOOKUP($I$7,'DATA MAKLUMAT MURID'!$A$10:$Q$31,14)</f>
        <v>4</v>
      </c>
      <c r="G46" s="67"/>
      <c r="H46" s="59"/>
    </row>
    <row r="47" customFormat="false" ht="30" hidden="false" customHeight="true" outlineLevel="0" collapsed="false">
      <c r="C47" s="51"/>
      <c r="D47" s="51"/>
      <c r="E47" s="51"/>
      <c r="F47" s="52"/>
      <c r="G47" s="55" t="str">
        <f aca="false">VLOOKUP(F46,'DATA THP PENGUASAAN'!A94:B99,2)</f>
        <v>Murid boleh menguasai maklumat tentang lagu kebangsaan sebagai identiti negara.    </v>
      </c>
      <c r="H47" s="55"/>
    </row>
    <row r="48" customFormat="false" ht="20.1" hidden="false" customHeight="true" outlineLevel="0" collapsed="false">
      <c r="C48" s="51"/>
      <c r="D48" s="51"/>
      <c r="E48" s="51"/>
      <c r="F48" s="52"/>
      <c r="G48" s="67"/>
      <c r="H48" s="59"/>
    </row>
    <row r="49" customFormat="false" ht="20.1" hidden="false" customHeight="true" outlineLevel="0" collapsed="false">
      <c r="C49" s="51" t="s">
        <v>25</v>
      </c>
      <c r="D49" s="51"/>
      <c r="E49" s="51"/>
      <c r="F49" s="52" t="n">
        <f aca="false">VLOOKUP($I$7,'DATA MAKLUMAT MURID'!$A$10:$Q$31,15)</f>
        <v>4</v>
      </c>
      <c r="G49" s="65"/>
      <c r="H49" s="54"/>
    </row>
    <row r="50" customFormat="false" ht="30" hidden="false" customHeight="true" outlineLevel="0" collapsed="false">
      <c r="C50" s="51"/>
      <c r="D50" s="51"/>
      <c r="E50" s="51"/>
      <c r="F50" s="52"/>
      <c r="G50" s="61" t="str">
        <f aca="false">VLOOKUP(F49,'DATA THP PENGUASAAN'!A103:B108,2)</f>
        <v>Murid boleh menguasai maklumat tentang bahasa kebangsaan sebagai identiti negara.</v>
      </c>
      <c r="H50" s="61"/>
    </row>
    <row r="51" customFormat="false" ht="20.1" hidden="false" customHeight="true" outlineLevel="0" collapsed="false">
      <c r="C51" s="51"/>
      <c r="D51" s="51"/>
      <c r="E51" s="51"/>
      <c r="F51" s="52"/>
      <c r="G51" s="68"/>
      <c r="H51" s="69"/>
    </row>
    <row r="52" customFormat="false" ht="20.1" hidden="false" customHeight="true" outlineLevel="0" collapsed="false">
      <c r="C52" s="51" t="s">
        <v>26</v>
      </c>
      <c r="D52" s="51"/>
      <c r="E52" s="51"/>
      <c r="F52" s="52" t="n">
        <f aca="false">VLOOKUP($I$7,'DATA MAKLUMAT MURID'!$A$10:$Q$31,16)</f>
        <v>4</v>
      </c>
      <c r="G52" s="65"/>
      <c r="H52" s="54"/>
    </row>
    <row r="53" customFormat="false" ht="30" hidden="false" customHeight="true" outlineLevel="0" collapsed="false">
      <c r="C53" s="51"/>
      <c r="D53" s="51"/>
      <c r="E53" s="51"/>
      <c r="F53" s="52"/>
      <c r="G53" s="61" t="str">
        <f aca="false">VLOOKUP(F52,'DATA THP PENGUASAAN'!A112:B117,2)</f>
        <v>Murid boleh menguasai maklumat tentang bunga kebangsaan sebagai identiti negara.     </v>
      </c>
      <c r="H53" s="61"/>
    </row>
    <row r="54" customFormat="false" ht="20.1" hidden="false" customHeight="true" outlineLevel="0" collapsed="false">
      <c r="C54" s="51"/>
      <c r="D54" s="51"/>
      <c r="E54" s="51"/>
      <c r="F54" s="52"/>
      <c r="G54" s="68"/>
      <c r="H54" s="69"/>
    </row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33.75" hidden="false" customHeight="true" outlineLevel="0" collapsed="false">
      <c r="C57" s="41" t="s">
        <v>44</v>
      </c>
      <c r="D57" s="41"/>
      <c r="E57" s="41"/>
      <c r="H57" s="70"/>
    </row>
    <row r="58" customFormat="false" ht="14.25" hidden="false" customHeight="false" outlineLevel="0" collapsed="false">
      <c r="C58" s="71" t="n">
        <f aca="false">F12</f>
        <v>0</v>
      </c>
      <c r="D58" s="71"/>
      <c r="E58" s="71"/>
      <c r="F58" s="71"/>
    </row>
    <row r="59" customFormat="false" ht="14.25" hidden="false" customHeight="false" outlineLevel="0" collapsed="false">
      <c r="C59" s="72" t="s">
        <v>45</v>
      </c>
      <c r="D59" s="72"/>
      <c r="E59" s="72"/>
      <c r="F59" s="72"/>
      <c r="G59" s="73"/>
    </row>
    <row r="60" customFormat="false" ht="14.25" hidden="false" customHeight="false" outlineLevel="0" collapsed="false">
      <c r="C60" s="74"/>
      <c r="D60" s="74"/>
      <c r="E60" s="74"/>
      <c r="F60" s="74"/>
      <c r="G60" s="73"/>
    </row>
    <row r="61" customFormat="false" ht="14.25" hidden="false" customHeight="false" outlineLevel="0" collapsed="false">
      <c r="C61" s="37" t="s">
        <v>46</v>
      </c>
      <c r="D61" s="75" t="n">
        <f aca="true">NOW()</f>
        <v>46232.5136939768</v>
      </c>
      <c r="E61" s="75"/>
      <c r="F61" s="7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</sheetData>
  <mergeCells count="45">
    <mergeCell ref="C1:H1"/>
    <mergeCell ref="C2:H2"/>
    <mergeCell ref="C4:H4"/>
    <mergeCell ref="F13:G13"/>
    <mergeCell ref="C18:E18"/>
    <mergeCell ref="G18:H18"/>
    <mergeCell ref="C19:E21"/>
    <mergeCell ref="F19:F21"/>
    <mergeCell ref="G20:H20"/>
    <mergeCell ref="C22:E24"/>
    <mergeCell ref="F22:F24"/>
    <mergeCell ref="G23:H23"/>
    <mergeCell ref="C25:E27"/>
    <mergeCell ref="F25:F27"/>
    <mergeCell ref="G26:H26"/>
    <mergeCell ref="C28:E30"/>
    <mergeCell ref="F28:F30"/>
    <mergeCell ref="G29:H29"/>
    <mergeCell ref="C31:E33"/>
    <mergeCell ref="F31:F33"/>
    <mergeCell ref="G32:H32"/>
    <mergeCell ref="C34:E36"/>
    <mergeCell ref="F34:F36"/>
    <mergeCell ref="G35:H35"/>
    <mergeCell ref="C37:E39"/>
    <mergeCell ref="F37:F39"/>
    <mergeCell ref="G38:H38"/>
    <mergeCell ref="C40:E42"/>
    <mergeCell ref="F40:F42"/>
    <mergeCell ref="G41:H41"/>
    <mergeCell ref="C43:E45"/>
    <mergeCell ref="F43:F45"/>
    <mergeCell ref="G44:H44"/>
    <mergeCell ref="C46:E48"/>
    <mergeCell ref="F46:F48"/>
    <mergeCell ref="G47:H47"/>
    <mergeCell ref="C49:E51"/>
    <mergeCell ref="F49:F51"/>
    <mergeCell ref="G50:H50"/>
    <mergeCell ref="C52:E54"/>
    <mergeCell ref="F52:F54"/>
    <mergeCell ref="G53:H53"/>
    <mergeCell ref="C58:F58"/>
    <mergeCell ref="C59:F59"/>
    <mergeCell ref="D61:F61"/>
  </mergeCells>
  <printOptions headings="false" gridLines="false" gridLinesSet="true" horizontalCentered="false" verticalCentered="false"/>
  <pageMargins left="0.5" right="0.279861111111111" top="0.45" bottom="0.57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2" activeCellId="0" sqref="S2:AG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99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8" min="5" style="0" width="6.7"/>
    <col collapsed="false" customWidth="true" hidden="false" outlineLevel="0" max="9" min="9" style="0" width="3.42"/>
    <col collapsed="false" customWidth="true" hidden="false" outlineLevel="0" max="10" min="10" style="0" width="15.41"/>
    <col collapsed="false" customWidth="true" hidden="false" outlineLevel="0" max="15" min="11" style="0" width="6.7"/>
    <col collapsed="false" customWidth="true" hidden="false" outlineLevel="0" max="16" min="16" style="0" width="12.28"/>
    <col collapsed="false" customWidth="true" hidden="false" outlineLevel="0" max="17" min="17" style="0" width="5.28"/>
    <col collapsed="false" customWidth="true" hidden="false" outlineLevel="0" max="18" min="18" style="0" width="3.42"/>
    <col collapsed="false" customWidth="true" hidden="false" outlineLevel="0" max="19" min="19" style="0" width="13.7"/>
    <col collapsed="false" customWidth="true" hidden="false" outlineLevel="0" max="25" min="20" style="0" width="6.7"/>
    <col collapsed="false" customWidth="true" hidden="false" outlineLevel="0" max="26" min="26" style="0" width="3.85"/>
    <col collapsed="false" customWidth="true" hidden="false" outlineLevel="0" max="27" min="27" style="0" width="13.7"/>
    <col collapsed="false" customWidth="true" hidden="false" outlineLevel="0" max="32" min="28" style="0" width="6.7"/>
    <col collapsed="false" customWidth="true" hidden="false" outlineLevel="0" max="33" min="33" style="0" width="7.99"/>
    <col collapsed="false" customWidth="true" hidden="false" outlineLevel="0" max="34" min="34" style="0" width="3.28"/>
    <col collapsed="false" customWidth="true" hidden="false" outlineLevel="0" max="39" min="35" style="0" width="6.7"/>
    <col collapsed="false" customWidth="true" hidden="false" outlineLevel="0" max="40" min="40" style="0" width="14.41"/>
    <col collapsed="false" customWidth="true" hidden="false" outlineLevel="0" max="46" min="41" style="0" width="7.7"/>
    <col collapsed="false" customWidth="true" hidden="false" outlineLevel="0" max="51" min="47" style="0" width="6.7"/>
  </cols>
  <sheetData>
    <row r="2" customFormat="false" ht="28.5" hidden="false" customHeight="true" outlineLevel="0" collapsed="false">
      <c r="B2" s="76" t="s">
        <v>4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S2" s="76" t="s">
        <v>48</v>
      </c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8"/>
      <c r="AW2" s="78"/>
      <c r="AX2" s="78"/>
    </row>
    <row r="3" customFormat="false" ht="18.75" hidden="false" customHeight="tru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S3" s="76" t="s">
        <v>49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8"/>
      <c r="AW3" s="78"/>
      <c r="AX3" s="78"/>
    </row>
    <row r="4" customFormat="false" ht="15" hidden="false" customHeight="true" outlineLevel="0" collapsed="false"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8"/>
      <c r="AW4" s="78"/>
      <c r="AX4" s="78"/>
    </row>
    <row r="5" customFormat="false" ht="15" hidden="false" customHeight="false" outlineLevel="0" collapsed="false"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</row>
    <row r="6" customFormat="false" ht="15" hidden="false" customHeight="false" outlineLevel="0" collapsed="false"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</row>
    <row r="7" customFormat="false" ht="15" hidden="false" customHeight="false" outlineLevel="0" collapsed="false">
      <c r="B7" s="80" t="s">
        <v>50</v>
      </c>
      <c r="C7" s="80"/>
      <c r="D7" s="80"/>
      <c r="E7" s="80"/>
      <c r="F7" s="81" t="s">
        <v>51</v>
      </c>
      <c r="H7" s="80" t="n">
        <f aca="false">SUM(C9:H9)</f>
        <v>4</v>
      </c>
      <c r="J7" s="0" t="s">
        <v>52</v>
      </c>
      <c r="O7" s="82" t="s">
        <v>51</v>
      </c>
      <c r="P7" s="80" t="n">
        <f aca="false">SUM(K9:P9)</f>
        <v>4</v>
      </c>
      <c r="Q7" s="80"/>
      <c r="S7" s="0" t="s">
        <v>53</v>
      </c>
      <c r="X7" s="82" t="s">
        <v>51</v>
      </c>
      <c r="Y7" s="80" t="n">
        <f aca="false">SUM(T9:Y9)</f>
        <v>4</v>
      </c>
      <c r="AA7" s="0" t="s">
        <v>54</v>
      </c>
      <c r="AF7" s="82" t="s">
        <v>51</v>
      </c>
      <c r="AG7" s="80" t="n">
        <f aca="false">SUM(AB9:AG9)</f>
        <v>4</v>
      </c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</row>
    <row r="8" customFormat="false" ht="30" hidden="false" customHeight="false" outlineLevel="0" collapsed="false">
      <c r="B8" s="83" t="s">
        <v>55</v>
      </c>
      <c r="C8" s="84" t="s">
        <v>56</v>
      </c>
      <c r="D8" s="84" t="s">
        <v>57</v>
      </c>
      <c r="E8" s="84" t="s">
        <v>58</v>
      </c>
      <c r="F8" s="84" t="s">
        <v>59</v>
      </c>
      <c r="G8" s="84" t="s">
        <v>60</v>
      </c>
      <c r="H8" s="84" t="s">
        <v>61</v>
      </c>
      <c r="J8" s="85" t="s">
        <v>55</v>
      </c>
      <c r="K8" s="86" t="s">
        <v>56</v>
      </c>
      <c r="L8" s="86" t="s">
        <v>57</v>
      </c>
      <c r="M8" s="86" t="s">
        <v>58</v>
      </c>
      <c r="N8" s="86" t="s">
        <v>59</v>
      </c>
      <c r="O8" s="86" t="s">
        <v>60</v>
      </c>
      <c r="P8" s="86" t="s">
        <v>61</v>
      </c>
      <c r="Q8" s="87"/>
      <c r="S8" s="85" t="s">
        <v>55</v>
      </c>
      <c r="T8" s="86" t="s">
        <v>56</v>
      </c>
      <c r="U8" s="86" t="s">
        <v>57</v>
      </c>
      <c r="V8" s="86" t="s">
        <v>58</v>
      </c>
      <c r="W8" s="86" t="s">
        <v>59</v>
      </c>
      <c r="X8" s="86" t="s">
        <v>60</v>
      </c>
      <c r="Y8" s="86" t="s">
        <v>61</v>
      </c>
      <c r="AA8" s="85" t="s">
        <v>55</v>
      </c>
      <c r="AB8" s="86" t="s">
        <v>56</v>
      </c>
      <c r="AC8" s="86" t="s">
        <v>57</v>
      </c>
      <c r="AD8" s="86" t="s">
        <v>58</v>
      </c>
      <c r="AE8" s="86" t="s">
        <v>59</v>
      </c>
      <c r="AF8" s="86" t="s">
        <v>60</v>
      </c>
      <c r="AG8" s="86" t="s">
        <v>61</v>
      </c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</row>
    <row r="9" customFormat="false" ht="15" hidden="false" customHeight="false" outlineLevel="0" collapsed="false">
      <c r="B9" s="86" t="s">
        <v>62</v>
      </c>
      <c r="C9" s="86" t="n">
        <f aca="false">COUNTIF('DATA MAKLUMAT MURID'!$E$10:$E$31,1)</f>
        <v>0</v>
      </c>
      <c r="D9" s="86" t="n">
        <f aca="false">COUNTIF('DATA MAKLUMAT MURID'!$E$10:$E$31,2)</f>
        <v>0</v>
      </c>
      <c r="E9" s="86" t="n">
        <f aca="false">COUNTIF('DATA MAKLUMAT MURID'!$E$10:$E$31,3)</f>
        <v>0</v>
      </c>
      <c r="F9" s="86" t="n">
        <f aca="false">COUNTIF('DATA MAKLUMAT MURID'!$E$10:$E$31,4)</f>
        <v>2</v>
      </c>
      <c r="G9" s="86" t="n">
        <f aca="false">COUNTIF('DATA MAKLUMAT MURID'!$E$10:$E$31,5)</f>
        <v>1</v>
      </c>
      <c r="H9" s="86" t="n">
        <f aca="false">COUNTIF('DATA MAKLUMAT MURID'!$E$10:$E$31,6)</f>
        <v>1</v>
      </c>
      <c r="J9" s="86" t="s">
        <v>63</v>
      </c>
      <c r="K9" s="86" t="s">
        <v>64</v>
      </c>
      <c r="L9" s="86" t="n">
        <f aca="false">COUNTIF('DATA MAKLUMAT MURID'!H10:H31,2)</f>
        <v>0</v>
      </c>
      <c r="M9" s="86" t="n">
        <f aca="false">COUNTIF('DATA MAKLUMAT MURID'!H10:H31,3)</f>
        <v>0</v>
      </c>
      <c r="N9" s="86" t="n">
        <f aca="false">COUNTIF('DATA MAKLUMAT MURID'!H10:H31,4)</f>
        <v>2</v>
      </c>
      <c r="O9" s="86" t="n">
        <f aca="false">COUNTIF('DATA MAKLUMAT MURID'!H10:H31,5)</f>
        <v>1</v>
      </c>
      <c r="P9" s="86" t="n">
        <f aca="false">COUNTIF('DATA MAKLUMAT MURID'!H10:H31,6)</f>
        <v>1</v>
      </c>
      <c r="Q9" s="87"/>
      <c r="S9" s="86" t="s">
        <v>63</v>
      </c>
      <c r="T9" s="86" t="n">
        <f aca="false">COUNTIF('DATA MAKLUMAT MURID'!$K$10:$K$31,1)</f>
        <v>0</v>
      </c>
      <c r="U9" s="86" t="n">
        <f aca="false">COUNTIF('DATA MAKLUMAT MURID'!$K$10:$K$31,2)</f>
        <v>0</v>
      </c>
      <c r="V9" s="86" t="n">
        <f aca="false">COUNTIF('DATA MAKLUMAT MURID'!$K$10:$K$31,3)</f>
        <v>0</v>
      </c>
      <c r="W9" s="86" t="n">
        <f aca="false">COUNTIF('DATA MAKLUMAT MURID'!$K$10:$K$31,4)</f>
        <v>2</v>
      </c>
      <c r="X9" s="86" t="n">
        <f aca="false">COUNTIF('DATA MAKLUMAT MURID'!$K$10:$K$31,5)</f>
        <v>1</v>
      </c>
      <c r="Y9" s="86" t="n">
        <f aca="false">COUNTIF('DATA MAKLUMAT MURID'!$K$10:$K$31,6)</f>
        <v>1</v>
      </c>
      <c r="AA9" s="86" t="s">
        <v>63</v>
      </c>
      <c r="AB9" s="86" t="n">
        <f aca="false">COUNTIF('DATA MAKLUMAT MURID'!$N$10:$N$31,1)</f>
        <v>0</v>
      </c>
      <c r="AC9" s="86" t="n">
        <f aca="false">COUNTIF('DATA MAKLUMAT MURID'!$N$10:$N$31,2)</f>
        <v>0</v>
      </c>
      <c r="AD9" s="86" t="n">
        <f aca="false">COUNTIF('DATA MAKLUMAT MURID'!$N$10:$N$31,3)</f>
        <v>0</v>
      </c>
      <c r="AE9" s="86" t="n">
        <f aca="false">COUNTIF('DATA MAKLUMAT MURID'!$N$10:$N$31,4)</f>
        <v>2</v>
      </c>
      <c r="AF9" s="86" t="n">
        <f aca="false">COUNTIF('DATA MAKLUMAT MURID'!$N$10:$N$31,5)</f>
        <v>1</v>
      </c>
      <c r="AG9" s="86" t="n">
        <f aca="false">COUNTIF('DATA MAKLUMAT MURID'!$N$10:$N$31,6)</f>
        <v>1</v>
      </c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</row>
    <row r="10" customFormat="false" ht="15" hidden="false" customHeight="false" outlineLevel="0" collapsed="false"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88"/>
      <c r="AT10" s="87"/>
      <c r="AU10" s="79"/>
    </row>
    <row r="11" customFormat="false" ht="15" hidden="false" customHeight="false" outlineLevel="0" collapsed="false">
      <c r="AI11" s="79"/>
      <c r="AJ11" s="79"/>
      <c r="AK11" s="79"/>
      <c r="AL11" s="79"/>
      <c r="AM11" s="79"/>
      <c r="AN11" s="89"/>
      <c r="AO11" s="87"/>
      <c r="AP11" s="87"/>
      <c r="AQ11" s="87"/>
      <c r="AR11" s="87"/>
      <c r="AS11" s="87"/>
      <c r="AT11" s="87"/>
      <c r="AU11" s="79"/>
    </row>
    <row r="12" customFormat="false" ht="15" hidden="false" customHeight="false" outlineLevel="0" collapsed="false">
      <c r="AI12" s="79"/>
      <c r="AJ12" s="79"/>
      <c r="AK12" s="79"/>
      <c r="AL12" s="79"/>
      <c r="AM12" s="79"/>
      <c r="AN12" s="87"/>
      <c r="AO12" s="87"/>
      <c r="AP12" s="87"/>
      <c r="AQ12" s="87"/>
      <c r="AR12" s="87"/>
      <c r="AS12" s="87"/>
      <c r="AT12" s="87"/>
      <c r="AU12" s="79"/>
    </row>
    <row r="13" customFormat="false" ht="15" hidden="false" customHeight="false" outlineLevel="0" collapsed="false"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</row>
    <row r="14" customFormat="false" ht="15" hidden="false" customHeight="false" outlineLevel="0" collapsed="false"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</row>
    <row r="15" customFormat="false" ht="15" hidden="false" customHeight="false" outlineLevel="0" collapsed="false"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</row>
    <row r="16" customFormat="false" ht="15" hidden="false" customHeight="false" outlineLevel="0" collapsed="false"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</row>
    <row r="17" customFormat="false" ht="15" hidden="false" customHeight="false" outlineLevel="0" collapsed="false"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</row>
    <row r="18" customFormat="false" ht="15" hidden="false" customHeight="false" outlineLevel="0" collapsed="false"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</row>
    <row r="19" customFormat="false" ht="15" hidden="false" customHeight="false" outlineLevel="0" collapsed="false">
      <c r="B19" s="0" t="s">
        <v>65</v>
      </c>
      <c r="F19" s="0" t="s">
        <v>66</v>
      </c>
      <c r="H19" s="0" t="n">
        <f aca="false">SUM(C21:H21)</f>
        <v>4</v>
      </c>
      <c r="J19" s="0" t="s">
        <v>67</v>
      </c>
      <c r="O19" s="82" t="s">
        <v>51</v>
      </c>
      <c r="P19" s="80" t="n">
        <f aca="false">SUM(K21:P21)</f>
        <v>4</v>
      </c>
      <c r="Q19" s="80"/>
      <c r="S19" s="0" t="s">
        <v>68</v>
      </c>
      <c r="X19" s="82" t="s">
        <v>51</v>
      </c>
      <c r="Y19" s="80" t="n">
        <f aca="false">SUM(T21:Y21)</f>
        <v>4</v>
      </c>
      <c r="AA19" s="0" t="s">
        <v>69</v>
      </c>
      <c r="AF19" s="82" t="s">
        <v>51</v>
      </c>
      <c r="AG19" s="80" t="n">
        <f aca="false">SUM(AB21:AG21)</f>
        <v>4</v>
      </c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</row>
    <row r="20" customFormat="false" ht="30" hidden="false" customHeight="false" outlineLevel="0" collapsed="false">
      <c r="B20" s="85" t="s">
        <v>55</v>
      </c>
      <c r="C20" s="86" t="s">
        <v>56</v>
      </c>
      <c r="D20" s="86" t="s">
        <v>57</v>
      </c>
      <c r="E20" s="86" t="s">
        <v>58</v>
      </c>
      <c r="F20" s="86" t="s">
        <v>59</v>
      </c>
      <c r="G20" s="86" t="s">
        <v>60</v>
      </c>
      <c r="H20" s="86" t="s">
        <v>61</v>
      </c>
      <c r="J20" s="85" t="s">
        <v>55</v>
      </c>
      <c r="K20" s="86" t="s">
        <v>56</v>
      </c>
      <c r="L20" s="86" t="s">
        <v>57</v>
      </c>
      <c r="M20" s="86" t="s">
        <v>58</v>
      </c>
      <c r="N20" s="86" t="s">
        <v>59</v>
      </c>
      <c r="O20" s="86" t="s">
        <v>60</v>
      </c>
      <c r="P20" s="86" t="s">
        <v>61</v>
      </c>
      <c r="Q20" s="87"/>
      <c r="S20" s="85" t="s">
        <v>55</v>
      </c>
      <c r="T20" s="86" t="s">
        <v>56</v>
      </c>
      <c r="U20" s="86" t="s">
        <v>57</v>
      </c>
      <c r="V20" s="86" t="s">
        <v>58</v>
      </c>
      <c r="W20" s="86" t="s">
        <v>59</v>
      </c>
      <c r="X20" s="86" t="s">
        <v>60</v>
      </c>
      <c r="Y20" s="86" t="s">
        <v>61</v>
      </c>
      <c r="AA20" s="85" t="s">
        <v>55</v>
      </c>
      <c r="AB20" s="86" t="s">
        <v>56</v>
      </c>
      <c r="AC20" s="86" t="s">
        <v>57</v>
      </c>
      <c r="AD20" s="86" t="s">
        <v>58</v>
      </c>
      <c r="AE20" s="86" t="s">
        <v>59</v>
      </c>
      <c r="AF20" s="86" t="s">
        <v>60</v>
      </c>
      <c r="AG20" s="86" t="s">
        <v>61</v>
      </c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</row>
    <row r="21" customFormat="false" ht="15" hidden="false" customHeight="false" outlineLevel="0" collapsed="false">
      <c r="B21" s="86" t="s">
        <v>70</v>
      </c>
      <c r="C21" s="86" t="n">
        <f aca="false">COUNTIF('DATA MAKLUMAT MURID'!$F$10:$F$31,1)</f>
        <v>0</v>
      </c>
      <c r="D21" s="86" t="n">
        <f aca="false">COUNTIF('DATA MAKLUMAT MURID'!$F$10:$F$31,2)</f>
        <v>0</v>
      </c>
      <c r="E21" s="86" t="n">
        <f aca="false">COUNTIF('DATA MAKLUMAT MURID'!$F$10:$F$31,3)</f>
        <v>0</v>
      </c>
      <c r="F21" s="86" t="n">
        <f aca="false">COUNTIF('DATA MAKLUMAT MURID'!$F$10:$F$31,4)</f>
        <v>2</v>
      </c>
      <c r="G21" s="86" t="n">
        <f aca="false">COUNTIF('DATA MAKLUMAT MURID'!$F$10:$F$31,5)</f>
        <v>1</v>
      </c>
      <c r="H21" s="86" t="n">
        <f aca="false">COUNTIF('DATA MAKLUMAT MURID'!$F$10:$F$31,6)</f>
        <v>1</v>
      </c>
      <c r="J21" s="86" t="s">
        <v>63</v>
      </c>
      <c r="K21" s="86" t="n">
        <f aca="false">COUNTIF('DATA MAKLUMAT MURID'!I10:I31,1)</f>
        <v>0</v>
      </c>
      <c r="L21" s="86" t="n">
        <f aca="false">COUNTIF('DATA MAKLUMAT MURID'!I10:I31,2)</f>
        <v>0</v>
      </c>
      <c r="M21" s="86" t="n">
        <f aca="false">COUNTIF('DATA MAKLUMAT MURID'!I10:I31,3)</f>
        <v>0</v>
      </c>
      <c r="N21" s="86" t="n">
        <f aca="false">COUNTIF('DATA MAKLUMAT MURID'!I10:I31,4)</f>
        <v>2</v>
      </c>
      <c r="O21" s="86" t="n">
        <f aca="false">COUNTIF('DATA MAKLUMAT MURID'!I10:I31,5)</f>
        <v>1</v>
      </c>
      <c r="P21" s="86" t="n">
        <f aca="false">COUNTIF('DATA MAKLUMAT MURID'!I10:I31,6)</f>
        <v>1</v>
      </c>
      <c r="Q21" s="87"/>
      <c r="S21" s="86" t="s">
        <v>63</v>
      </c>
      <c r="T21" s="86" t="n">
        <f aca="false">COUNTIF('DATA MAKLUMAT MURID'!$L$10:$L$31,1)</f>
        <v>0</v>
      </c>
      <c r="U21" s="86" t="n">
        <f aca="false">COUNTIF('DATA MAKLUMAT MURID'!$L$10:$L$31,2)</f>
        <v>0</v>
      </c>
      <c r="V21" s="86" t="n">
        <f aca="false">COUNTIF('DATA MAKLUMAT MURID'!$L$10:$L$31,3)</f>
        <v>0</v>
      </c>
      <c r="W21" s="86" t="n">
        <f aca="false">COUNTIF('DATA MAKLUMAT MURID'!$L$10:$L$31,4)</f>
        <v>2</v>
      </c>
      <c r="X21" s="86" t="n">
        <f aca="false">COUNTIF('DATA MAKLUMAT MURID'!$L$10:$L$31,5)</f>
        <v>1</v>
      </c>
      <c r="Y21" s="86" t="n">
        <f aca="false">COUNTIF('DATA MAKLUMAT MURID'!$L$10:$L$31,6)</f>
        <v>1</v>
      </c>
      <c r="AA21" s="86" t="s">
        <v>63</v>
      </c>
      <c r="AB21" s="86" t="n">
        <f aca="false">COUNTIF('DATA MAKLUMAT MURID'!$O$10:$O$31,1)</f>
        <v>0</v>
      </c>
      <c r="AC21" s="86" t="n">
        <f aca="false">COUNTIF('DATA MAKLUMAT MURID'!$O$10:$O$31,2)</f>
        <v>0</v>
      </c>
      <c r="AD21" s="86" t="n">
        <f aca="false">COUNTIF('DATA MAKLUMAT MURID'!$O$10:$O$31,3)</f>
        <v>0</v>
      </c>
      <c r="AE21" s="86" t="n">
        <f aca="false">COUNTIF('DATA MAKLUMAT MURID'!$O$10:$O$31,4)</f>
        <v>2</v>
      </c>
      <c r="AF21" s="86" t="n">
        <f aca="false">COUNTIF('DATA MAKLUMAT MURID'!$O$10:$O$31,5)</f>
        <v>1</v>
      </c>
      <c r="AG21" s="86" t="n">
        <f aca="false">COUNTIF('DATA MAKLUMAT MURID'!$O$10:$O$31,6)</f>
        <v>1</v>
      </c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</row>
    <row r="22" customFormat="false" ht="15" hidden="false" customHeight="false" outlineLevel="0" collapsed="false"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</row>
    <row r="23" customFormat="false" ht="15" hidden="false" customHeight="false" outlineLevel="0" collapsed="false"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customFormat="false" ht="15" hidden="false" customHeight="false" outlineLevel="0" collapsed="false"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</row>
    <row r="25" customFormat="false" ht="15" hidden="false" customHeight="false" outlineLevel="0" collapsed="false"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</row>
    <row r="26" customFormat="false" ht="15" hidden="false" customHeight="false" outlineLevel="0" collapsed="false"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</row>
    <row r="27" customFormat="false" ht="15" hidden="false" customHeight="false" outlineLevel="0" collapsed="false"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</row>
    <row r="28" customFormat="false" ht="15" hidden="false" customHeight="false" outlineLevel="0" collapsed="false"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</row>
    <row r="29" customFormat="false" ht="15" hidden="false" customHeight="false" outlineLevel="0" collapsed="false"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</row>
    <row r="30" customFormat="false" ht="15" hidden="false" customHeight="false" outlineLevel="0" collapsed="false">
      <c r="B30" s="0" t="s">
        <v>71</v>
      </c>
      <c r="G30" s="82" t="s">
        <v>51</v>
      </c>
      <c r="H30" s="80" t="n">
        <f aca="false">SUM(C32:H32)</f>
        <v>4</v>
      </c>
      <c r="J30" s="0" t="s">
        <v>72</v>
      </c>
      <c r="O30" s="82" t="s">
        <v>51</v>
      </c>
      <c r="P30" s="80" t="n">
        <f aca="false">SUM(K32:P32)</f>
        <v>4</v>
      </c>
      <c r="Q30" s="80"/>
      <c r="S30" s="0" t="s">
        <v>73</v>
      </c>
      <c r="X30" s="82" t="s">
        <v>51</v>
      </c>
      <c r="Y30" s="80" t="n">
        <f aca="false">SUM(T32:Y32)</f>
        <v>4</v>
      </c>
      <c r="AA30" s="0" t="s">
        <v>69</v>
      </c>
      <c r="AF30" s="82" t="s">
        <v>51</v>
      </c>
      <c r="AG30" s="80" t="n">
        <f aca="false">SUM(AB32:AG32)</f>
        <v>4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</row>
    <row r="31" customFormat="false" ht="30" hidden="false" customHeight="false" outlineLevel="0" collapsed="false">
      <c r="B31" s="85" t="s">
        <v>55</v>
      </c>
      <c r="C31" s="86" t="s">
        <v>56</v>
      </c>
      <c r="D31" s="86" t="s">
        <v>57</v>
      </c>
      <c r="E31" s="86" t="s">
        <v>58</v>
      </c>
      <c r="F31" s="86" t="s">
        <v>59</v>
      </c>
      <c r="G31" s="86" t="s">
        <v>60</v>
      </c>
      <c r="H31" s="86" t="s">
        <v>61</v>
      </c>
      <c r="J31" s="85" t="s">
        <v>55</v>
      </c>
      <c r="K31" s="86" t="s">
        <v>56</v>
      </c>
      <c r="L31" s="86" t="s">
        <v>57</v>
      </c>
      <c r="M31" s="86" t="s">
        <v>58</v>
      </c>
      <c r="N31" s="86" t="s">
        <v>59</v>
      </c>
      <c r="O31" s="86" t="s">
        <v>60</v>
      </c>
      <c r="P31" s="86" t="s">
        <v>61</v>
      </c>
      <c r="Q31" s="87"/>
      <c r="S31" s="85" t="s">
        <v>55</v>
      </c>
      <c r="T31" s="86" t="s">
        <v>56</v>
      </c>
      <c r="U31" s="86" t="s">
        <v>57</v>
      </c>
      <c r="V31" s="86" t="s">
        <v>58</v>
      </c>
      <c r="W31" s="86" t="s">
        <v>59</v>
      </c>
      <c r="X31" s="86" t="s">
        <v>60</v>
      </c>
      <c r="Y31" s="86" t="s">
        <v>61</v>
      </c>
      <c r="AA31" s="85" t="s">
        <v>55</v>
      </c>
      <c r="AB31" s="86" t="s">
        <v>56</v>
      </c>
      <c r="AC31" s="86" t="s">
        <v>57</v>
      </c>
      <c r="AD31" s="86" t="s">
        <v>58</v>
      </c>
      <c r="AE31" s="86" t="s">
        <v>59</v>
      </c>
      <c r="AF31" s="86" t="s">
        <v>60</v>
      </c>
      <c r="AG31" s="86" t="s">
        <v>61</v>
      </c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</row>
    <row r="32" customFormat="false" ht="15" hidden="false" customHeight="false" outlineLevel="0" collapsed="false">
      <c r="B32" s="86" t="s">
        <v>63</v>
      </c>
      <c r="C32" s="86" t="n">
        <f aca="false">COUNTIF('DATA MAKLUMAT MURID'!$G$10:$G$31,1)</f>
        <v>0</v>
      </c>
      <c r="D32" s="86" t="n">
        <f aca="false">COUNTIF('DATA MAKLUMAT MURID'!$G$10:$G$31,2)</f>
        <v>0</v>
      </c>
      <c r="E32" s="86" t="n">
        <f aca="false">COUNTIF('DATA MAKLUMAT MURID'!$G$10:$G$31,3)</f>
        <v>0</v>
      </c>
      <c r="F32" s="86" t="n">
        <f aca="false">COUNTIF('DATA MAKLUMAT MURID'!$G$10:$G$31,4)</f>
        <v>2</v>
      </c>
      <c r="G32" s="86" t="n">
        <f aca="false">COUNTIF('DATA MAKLUMAT MURID'!$G$10:$G$31,5)</f>
        <v>1</v>
      </c>
      <c r="H32" s="86" t="n">
        <f aca="false">COUNTIF('DATA MAKLUMAT MURID'!$G$10:$G$31,6)</f>
        <v>1</v>
      </c>
      <c r="J32" s="86" t="s">
        <v>63</v>
      </c>
      <c r="K32" s="86" t="n">
        <f aca="false">COUNTIF('DATA MAKLUMAT MURID'!$J$10:$J$31,1)</f>
        <v>0</v>
      </c>
      <c r="L32" s="86" t="n">
        <f aca="false">COUNTIF('DATA MAKLUMAT MURID'!$J$10:$J$31,2)</f>
        <v>0</v>
      </c>
      <c r="M32" s="86" t="n">
        <f aca="false">COUNTIF('DATA MAKLUMAT MURID'!$J$10:$J$31,3)</f>
        <v>0</v>
      </c>
      <c r="N32" s="86" t="n">
        <f aca="false">COUNTIF('DATA MAKLUMAT MURID'!$J$10:$J$31,4)</f>
        <v>2</v>
      </c>
      <c r="O32" s="86" t="n">
        <f aca="false">COUNTIF('DATA MAKLUMAT MURID'!$J$10:$J$31,5)</f>
        <v>1</v>
      </c>
      <c r="P32" s="86" t="n">
        <f aca="false">COUNTIF('DATA MAKLUMAT MURID'!$J$10:$J$31,6)</f>
        <v>1</v>
      </c>
      <c r="Q32" s="87"/>
      <c r="S32" s="86" t="s">
        <v>63</v>
      </c>
      <c r="T32" s="86" t="n">
        <f aca="false">COUNTIF('DATA MAKLUMAT MURID'!$M$10:$M$31,1)</f>
        <v>0</v>
      </c>
      <c r="U32" s="86" t="n">
        <f aca="false">COUNTIF('DATA MAKLUMAT MURID'!$M$10:$M$31,2)</f>
        <v>0</v>
      </c>
      <c r="V32" s="86" t="n">
        <f aca="false">COUNTIF('DATA MAKLUMAT MURID'!$M$10:$M$31,3)</f>
        <v>0</v>
      </c>
      <c r="W32" s="86" t="n">
        <f aca="false">COUNTIF('DATA MAKLUMAT MURID'!$M$10:$M$31,4)</f>
        <v>2</v>
      </c>
      <c r="X32" s="86" t="n">
        <f aca="false">COUNTIF('DATA MAKLUMAT MURID'!$M$10:$M$31,5)</f>
        <v>1</v>
      </c>
      <c r="Y32" s="86" t="n">
        <f aca="false">COUNTIF('DATA MAKLUMAT MURID'!$M$10:$M$31,6)</f>
        <v>1</v>
      </c>
      <c r="AA32" s="86" t="s">
        <v>63</v>
      </c>
      <c r="AB32" s="86" t="n">
        <f aca="false">COUNTIF('DATA MAKLUMAT MURID'!$P$10:$P$31,1)</f>
        <v>0</v>
      </c>
      <c r="AC32" s="86" t="n">
        <f aca="false">COUNTIF('DATA MAKLUMAT MURID'!$P$10:$P$31,2)</f>
        <v>0</v>
      </c>
      <c r="AD32" s="86" t="n">
        <f aca="false">COUNTIF('DATA MAKLUMAT MURID'!$P$10:$P$31,3)</f>
        <v>0</v>
      </c>
      <c r="AE32" s="86" t="n">
        <f aca="false">COUNTIF('DATA MAKLUMAT MURID'!$P$10:$P$31,4)</f>
        <v>2</v>
      </c>
      <c r="AF32" s="86" t="n">
        <f aca="false">COUNTIF('DATA MAKLUMAT MURID'!$P$10:$P$31,5)</f>
        <v>1</v>
      </c>
      <c r="AG32" s="86" t="n">
        <f aca="false">COUNTIF('DATA MAKLUMAT MURID'!$P$10:$P$31,6)</f>
        <v>1</v>
      </c>
    </row>
  </sheetData>
  <mergeCells count="4">
    <mergeCell ref="B2:O2"/>
    <mergeCell ref="S2:AG2"/>
    <mergeCell ref="B3:O3"/>
    <mergeCell ref="S3:AG3"/>
  </mergeCells>
  <printOptions headings="false" gridLines="false" gridLinesSet="true" horizontalCentered="false" verticalCentered="false"/>
  <pageMargins left="0.759722222222222" right="0.7" top="0.340277777777778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B67" activeCellId="0" sqref="B6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65.85"/>
    <col collapsed="false" customWidth="true" hidden="false" outlineLevel="0" max="3" min="3" style="37" width="64.42"/>
    <col collapsed="false" customWidth="true" hidden="false" outlineLevel="0" max="4" min="4" style="37" width="14.99"/>
    <col collapsed="false" customWidth="false" hidden="false" outlineLevel="0" max="257" min="5" style="37" width="9.14"/>
  </cols>
  <sheetData>
    <row r="1" customFormat="false" ht="15" hidden="false" customHeight="true" outlineLevel="0" collapsed="false">
      <c r="A1" s="90" t="s">
        <v>74</v>
      </c>
      <c r="B1" s="90"/>
    </row>
    <row r="4" customFormat="false" ht="20.1" hidden="false" customHeight="true" outlineLevel="0" collapsed="false">
      <c r="A4" s="91" t="s">
        <v>15</v>
      </c>
      <c r="B4" s="91"/>
    </row>
    <row r="5" customFormat="false" ht="20.1" hidden="false" customHeight="true" outlineLevel="0" collapsed="false">
      <c r="A5" s="92" t="s">
        <v>75</v>
      </c>
      <c r="B5" s="92" t="s">
        <v>76</v>
      </c>
    </row>
    <row r="6" customFormat="false" ht="30" hidden="false" customHeight="true" outlineLevel="0" collapsed="false">
      <c r="A6" s="93" t="n">
        <v>1</v>
      </c>
      <c r="B6" s="94" t="s">
        <v>77</v>
      </c>
      <c r="C6" s="95"/>
    </row>
    <row r="7" customFormat="false" ht="30" hidden="false" customHeight="true" outlineLevel="0" collapsed="false">
      <c r="A7" s="93" t="n">
        <v>2</v>
      </c>
      <c r="B7" s="96" t="s">
        <v>78</v>
      </c>
      <c r="C7" s="97"/>
    </row>
    <row r="8" customFormat="false" ht="30" hidden="false" customHeight="true" outlineLevel="0" collapsed="false">
      <c r="A8" s="93" t="n">
        <v>3</v>
      </c>
      <c r="B8" s="96" t="s">
        <v>79</v>
      </c>
      <c r="C8" s="98"/>
    </row>
    <row r="9" customFormat="false" ht="30" hidden="false" customHeight="true" outlineLevel="0" collapsed="false">
      <c r="A9" s="93" t="n">
        <v>4</v>
      </c>
      <c r="B9" s="96" t="s">
        <v>80</v>
      </c>
      <c r="C9" s="98"/>
    </row>
    <row r="10" customFormat="false" ht="30" hidden="false" customHeight="true" outlineLevel="0" collapsed="false">
      <c r="A10" s="93" t="n">
        <v>5</v>
      </c>
      <c r="B10" s="96" t="s">
        <v>81</v>
      </c>
      <c r="C10" s="98"/>
    </row>
    <row r="11" customFormat="false" ht="30" hidden="false" customHeight="true" outlineLevel="0" collapsed="false">
      <c r="A11" s="93" t="n">
        <v>6</v>
      </c>
      <c r="B11" s="96" t="s">
        <v>82</v>
      </c>
      <c r="C11" s="98"/>
    </row>
    <row r="14" customFormat="false" ht="20.1" hidden="false" customHeight="true" outlineLevel="0" collapsed="false">
      <c r="A14" s="99" t="s">
        <v>16</v>
      </c>
      <c r="B14" s="99"/>
    </row>
    <row r="15" customFormat="false" ht="20.1" hidden="false" customHeight="true" outlineLevel="0" collapsed="false">
      <c r="A15" s="92" t="s">
        <v>75</v>
      </c>
      <c r="B15" s="92" t="s">
        <v>76</v>
      </c>
    </row>
    <row r="16" customFormat="false" ht="30" hidden="false" customHeight="true" outlineLevel="0" collapsed="false">
      <c r="A16" s="100" t="n">
        <v>1</v>
      </c>
      <c r="B16" s="101" t="s">
        <v>83</v>
      </c>
      <c r="C16" s="95"/>
    </row>
    <row r="17" customFormat="false" ht="30" hidden="false" customHeight="true" outlineLevel="0" collapsed="false">
      <c r="A17" s="100" t="n">
        <v>2</v>
      </c>
      <c r="B17" s="102" t="s">
        <v>84</v>
      </c>
      <c r="C17" s="97"/>
    </row>
    <row r="18" customFormat="false" ht="30" hidden="false" customHeight="true" outlineLevel="0" collapsed="false">
      <c r="A18" s="100" t="n">
        <v>3</v>
      </c>
      <c r="B18" s="102" t="s">
        <v>85</v>
      </c>
      <c r="C18" s="98"/>
    </row>
    <row r="19" customFormat="false" ht="30" hidden="false" customHeight="true" outlineLevel="0" collapsed="false">
      <c r="A19" s="100" t="n">
        <v>4</v>
      </c>
      <c r="B19" s="102" t="s">
        <v>86</v>
      </c>
      <c r="C19" s="98"/>
    </row>
    <row r="20" customFormat="false" ht="30" hidden="false" customHeight="true" outlineLevel="0" collapsed="false">
      <c r="A20" s="100" t="n">
        <v>5</v>
      </c>
      <c r="B20" s="102" t="s">
        <v>87</v>
      </c>
      <c r="C20" s="98"/>
    </row>
    <row r="21" customFormat="false" ht="30" hidden="false" customHeight="true" outlineLevel="0" collapsed="false">
      <c r="A21" s="100" t="n">
        <v>6</v>
      </c>
      <c r="B21" s="102" t="s">
        <v>88</v>
      </c>
      <c r="C21" s="98"/>
    </row>
    <row r="24" customFormat="false" ht="20.1" hidden="false" customHeight="true" outlineLevel="0" collapsed="false">
      <c r="A24" s="91" t="s">
        <v>17</v>
      </c>
      <c r="B24" s="91"/>
    </row>
    <row r="25" customFormat="false" ht="20.1" hidden="false" customHeight="true" outlineLevel="0" collapsed="false">
      <c r="A25" s="92" t="s">
        <v>75</v>
      </c>
      <c r="B25" s="92" t="s">
        <v>76</v>
      </c>
    </row>
    <row r="26" customFormat="false" ht="30" hidden="false" customHeight="true" outlineLevel="0" collapsed="false">
      <c r="A26" s="103" t="n">
        <v>1</v>
      </c>
      <c r="B26" s="104" t="s">
        <v>89</v>
      </c>
      <c r="C26" s="95"/>
    </row>
    <row r="27" customFormat="false" ht="30" hidden="false" customHeight="true" outlineLevel="0" collapsed="false">
      <c r="A27" s="103" t="n">
        <v>2</v>
      </c>
      <c r="B27" s="105" t="s">
        <v>90</v>
      </c>
      <c r="C27" s="97"/>
    </row>
    <row r="28" customFormat="false" ht="30" hidden="false" customHeight="true" outlineLevel="0" collapsed="false">
      <c r="A28" s="103" t="n">
        <v>3</v>
      </c>
      <c r="B28" s="105" t="s">
        <v>91</v>
      </c>
      <c r="C28" s="98"/>
    </row>
    <row r="29" customFormat="false" ht="30" hidden="false" customHeight="true" outlineLevel="0" collapsed="false">
      <c r="A29" s="103" t="n">
        <v>4</v>
      </c>
      <c r="B29" s="105" t="s">
        <v>92</v>
      </c>
      <c r="C29" s="98"/>
    </row>
    <row r="30" customFormat="false" ht="30" hidden="false" customHeight="true" outlineLevel="0" collapsed="false">
      <c r="A30" s="103" t="n">
        <v>5</v>
      </c>
      <c r="B30" s="105" t="s">
        <v>93</v>
      </c>
      <c r="C30" s="98"/>
    </row>
    <row r="31" customFormat="false" ht="30" hidden="false" customHeight="true" outlineLevel="0" collapsed="false">
      <c r="A31" s="103" t="n">
        <v>6</v>
      </c>
      <c r="B31" s="105" t="s">
        <v>94</v>
      </c>
      <c r="C31" s="98"/>
    </row>
    <row r="34" customFormat="false" ht="20.1" hidden="false" customHeight="true" outlineLevel="0" collapsed="false">
      <c r="A34" s="91" t="s">
        <v>18</v>
      </c>
      <c r="B34" s="91"/>
    </row>
    <row r="35" customFormat="false" ht="20.1" hidden="false" customHeight="true" outlineLevel="0" collapsed="false">
      <c r="A35" s="92" t="s">
        <v>75</v>
      </c>
      <c r="B35" s="92" t="s">
        <v>76</v>
      </c>
    </row>
    <row r="36" customFormat="false" ht="30" hidden="false" customHeight="true" outlineLevel="0" collapsed="false">
      <c r="A36" s="106" t="n">
        <v>1</v>
      </c>
      <c r="B36" s="107" t="s">
        <v>95</v>
      </c>
      <c r="C36" s="95"/>
    </row>
    <row r="37" customFormat="false" ht="30" hidden="false" customHeight="true" outlineLevel="0" collapsed="false">
      <c r="A37" s="108" t="n">
        <v>2</v>
      </c>
      <c r="B37" s="109" t="s">
        <v>96</v>
      </c>
      <c r="C37" s="97"/>
    </row>
    <row r="38" customFormat="false" ht="30" hidden="false" customHeight="true" outlineLevel="0" collapsed="false">
      <c r="A38" s="106" t="n">
        <v>3</v>
      </c>
      <c r="B38" s="110" t="s">
        <v>97</v>
      </c>
      <c r="C38" s="98"/>
    </row>
    <row r="39" customFormat="false" ht="30" hidden="false" customHeight="true" outlineLevel="0" collapsed="false">
      <c r="A39" s="106" t="n">
        <v>4</v>
      </c>
      <c r="B39" s="110" t="s">
        <v>98</v>
      </c>
      <c r="C39" s="98"/>
    </row>
    <row r="40" customFormat="false" ht="30" hidden="false" customHeight="true" outlineLevel="0" collapsed="false">
      <c r="A40" s="106" t="n">
        <v>5</v>
      </c>
      <c r="B40" s="110" t="s">
        <v>99</v>
      </c>
      <c r="C40" s="98"/>
    </row>
    <row r="41" customFormat="false" ht="35.25" hidden="false" customHeight="true" outlineLevel="0" collapsed="false">
      <c r="A41" s="106" t="n">
        <v>6</v>
      </c>
      <c r="B41" s="110" t="s">
        <v>100</v>
      </c>
      <c r="C41" s="98"/>
    </row>
    <row r="44" customFormat="false" ht="20.1" hidden="false" customHeight="true" outlineLevel="0" collapsed="false">
      <c r="A44" s="91" t="s">
        <v>19</v>
      </c>
      <c r="B44" s="91"/>
    </row>
    <row r="45" customFormat="false" ht="20.1" hidden="false" customHeight="true" outlineLevel="0" collapsed="false">
      <c r="A45" s="92" t="s">
        <v>75</v>
      </c>
      <c r="B45" s="92" t="s">
        <v>76</v>
      </c>
    </row>
    <row r="46" customFormat="false" ht="33" hidden="false" customHeight="true" outlineLevel="0" collapsed="false">
      <c r="A46" s="93" t="n">
        <v>1</v>
      </c>
      <c r="B46" s="94" t="s">
        <v>101</v>
      </c>
    </row>
    <row r="47" customFormat="false" ht="28.5" hidden="false" customHeight="true" outlineLevel="0" collapsed="false">
      <c r="A47" s="93" t="n">
        <v>2</v>
      </c>
      <c r="B47" s="96" t="s">
        <v>102</v>
      </c>
    </row>
    <row r="48" customFormat="false" ht="38.25" hidden="false" customHeight="true" outlineLevel="0" collapsed="false">
      <c r="A48" s="93" t="n">
        <v>3</v>
      </c>
      <c r="B48" s="96" t="s">
        <v>103</v>
      </c>
    </row>
    <row r="49" customFormat="false" ht="33" hidden="false" customHeight="true" outlineLevel="0" collapsed="false">
      <c r="A49" s="93" t="n">
        <v>4</v>
      </c>
      <c r="B49" s="96" t="s">
        <v>104</v>
      </c>
    </row>
    <row r="50" customFormat="false" ht="33" hidden="false" customHeight="true" outlineLevel="0" collapsed="false">
      <c r="A50" s="93" t="n">
        <v>5</v>
      </c>
      <c r="B50" s="96" t="s">
        <v>105</v>
      </c>
    </row>
    <row r="51" customFormat="false" ht="31.5" hidden="false" customHeight="true" outlineLevel="0" collapsed="false">
      <c r="A51" s="93" t="n">
        <v>6</v>
      </c>
      <c r="B51" s="96" t="s">
        <v>106</v>
      </c>
    </row>
    <row r="54" customFormat="false" ht="20.1" hidden="false" customHeight="true" outlineLevel="0" collapsed="false">
      <c r="A54" s="111" t="s">
        <v>107</v>
      </c>
      <c r="B54" s="111"/>
    </row>
    <row r="55" customFormat="false" ht="20.1" hidden="false" customHeight="true" outlineLevel="0" collapsed="false">
      <c r="A55" s="103" t="s">
        <v>108</v>
      </c>
      <c r="B55" s="103" t="s">
        <v>76</v>
      </c>
    </row>
    <row r="56" customFormat="false" ht="30" hidden="false" customHeight="true" outlineLevel="0" collapsed="false">
      <c r="A56" s="112" t="n">
        <v>1</v>
      </c>
      <c r="B56" s="113" t="s">
        <v>109</v>
      </c>
    </row>
    <row r="57" customFormat="false" ht="30" hidden="false" customHeight="true" outlineLevel="0" collapsed="false">
      <c r="A57" s="112" t="n">
        <v>2</v>
      </c>
      <c r="B57" s="114" t="s">
        <v>110</v>
      </c>
    </row>
    <row r="58" customFormat="false" ht="30" hidden="false" customHeight="true" outlineLevel="0" collapsed="false">
      <c r="A58" s="112" t="n">
        <v>3</v>
      </c>
      <c r="B58" s="114" t="s">
        <v>111</v>
      </c>
    </row>
    <row r="59" customFormat="false" ht="30" hidden="false" customHeight="true" outlineLevel="0" collapsed="false">
      <c r="A59" s="112" t="n">
        <v>4</v>
      </c>
      <c r="B59" s="114" t="s">
        <v>112</v>
      </c>
    </row>
    <row r="60" customFormat="false" ht="30" hidden="false" customHeight="true" outlineLevel="0" collapsed="false">
      <c r="A60" s="112" t="n">
        <v>5</v>
      </c>
      <c r="B60" s="114" t="s">
        <v>113</v>
      </c>
    </row>
    <row r="61" customFormat="false" ht="30" hidden="false" customHeight="true" outlineLevel="0" collapsed="false">
      <c r="A61" s="112" t="n">
        <v>6</v>
      </c>
      <c r="B61" s="114" t="s">
        <v>114</v>
      </c>
    </row>
    <row r="63" customFormat="false" ht="15" hidden="false" customHeight="false" outlineLevel="0" collapsed="false">
      <c r="B63" s="115"/>
    </row>
    <row r="64" customFormat="false" ht="20.1" hidden="false" customHeight="true" outlineLevel="0" collapsed="false">
      <c r="A64" s="91" t="s">
        <v>115</v>
      </c>
      <c r="B64" s="91"/>
    </row>
    <row r="65" customFormat="false" ht="20.1" hidden="false" customHeight="true" outlineLevel="0" collapsed="false">
      <c r="A65" s="92" t="s">
        <v>75</v>
      </c>
      <c r="B65" s="92" t="s">
        <v>76</v>
      </c>
    </row>
    <row r="66" customFormat="false" ht="30" hidden="false" customHeight="true" outlineLevel="0" collapsed="false">
      <c r="A66" s="116" t="n">
        <v>1</v>
      </c>
      <c r="B66" s="117" t="s">
        <v>116</v>
      </c>
    </row>
    <row r="67" customFormat="false" ht="30" hidden="false" customHeight="true" outlineLevel="0" collapsed="false">
      <c r="A67" s="116" t="n">
        <v>2</v>
      </c>
      <c r="B67" s="118" t="s">
        <v>117</v>
      </c>
    </row>
    <row r="68" customFormat="false" ht="30" hidden="false" customHeight="true" outlineLevel="0" collapsed="false">
      <c r="A68" s="116" t="n">
        <v>3</v>
      </c>
      <c r="B68" s="118" t="s">
        <v>118</v>
      </c>
    </row>
    <row r="69" customFormat="false" ht="30" hidden="false" customHeight="true" outlineLevel="0" collapsed="false">
      <c r="A69" s="116" t="n">
        <v>4</v>
      </c>
      <c r="B69" s="118" t="s">
        <v>119</v>
      </c>
    </row>
    <row r="70" customFormat="false" ht="30" hidden="false" customHeight="true" outlineLevel="0" collapsed="false">
      <c r="A70" s="116" t="n">
        <v>5</v>
      </c>
      <c r="B70" s="118" t="s">
        <v>120</v>
      </c>
    </row>
    <row r="71" customFormat="false" ht="30" hidden="false" customHeight="true" outlineLevel="0" collapsed="false">
      <c r="A71" s="116" t="n">
        <v>6</v>
      </c>
      <c r="B71" s="118" t="s">
        <v>121</v>
      </c>
    </row>
    <row r="73" customFormat="false" ht="6.75" hidden="false" customHeight="true" outlineLevel="0" collapsed="false"/>
    <row r="74" customFormat="false" ht="33" hidden="false" customHeight="true" outlineLevel="0" collapsed="false">
      <c r="A74" s="91" t="s">
        <v>22</v>
      </c>
      <c r="B74" s="91"/>
    </row>
    <row r="75" customFormat="false" ht="15.75" hidden="false" customHeight="false" outlineLevel="0" collapsed="false">
      <c r="A75" s="119" t="s">
        <v>75</v>
      </c>
      <c r="B75" s="119" t="s">
        <v>76</v>
      </c>
    </row>
    <row r="76" customFormat="false" ht="35.1" hidden="false" customHeight="true" outlineLevel="0" collapsed="false">
      <c r="A76" s="120" t="n">
        <v>1</v>
      </c>
      <c r="B76" s="107" t="s">
        <v>122</v>
      </c>
    </row>
    <row r="77" customFormat="false" ht="35.1" hidden="false" customHeight="true" outlineLevel="0" collapsed="false">
      <c r="A77" s="120" t="n">
        <v>2</v>
      </c>
      <c r="B77" s="110" t="s">
        <v>123</v>
      </c>
    </row>
    <row r="78" customFormat="false" ht="35.1" hidden="false" customHeight="true" outlineLevel="0" collapsed="false">
      <c r="A78" s="120" t="n">
        <v>3</v>
      </c>
      <c r="B78" s="110" t="s">
        <v>124</v>
      </c>
    </row>
    <row r="79" customFormat="false" ht="35.1" hidden="false" customHeight="true" outlineLevel="0" collapsed="false">
      <c r="A79" s="120" t="n">
        <v>4</v>
      </c>
      <c r="B79" s="110" t="s">
        <v>125</v>
      </c>
    </row>
    <row r="80" customFormat="false" ht="35.1" hidden="false" customHeight="true" outlineLevel="0" collapsed="false">
      <c r="A80" s="120" t="n">
        <v>5</v>
      </c>
      <c r="B80" s="110" t="s">
        <v>126</v>
      </c>
    </row>
    <row r="81" customFormat="false" ht="35.1" hidden="false" customHeight="true" outlineLevel="0" collapsed="false">
      <c r="A81" s="120" t="n">
        <v>6</v>
      </c>
      <c r="B81" s="121" t="s">
        <v>127</v>
      </c>
    </row>
    <row r="83" customFormat="false" ht="15.75" hidden="false" customHeight="true" outlineLevel="0" collapsed="false">
      <c r="A83" s="91" t="s">
        <v>23</v>
      </c>
      <c r="B83" s="91"/>
    </row>
    <row r="84" customFormat="false" ht="15.75" hidden="false" customHeight="false" outlineLevel="0" collapsed="false">
      <c r="A84" s="92" t="s">
        <v>75</v>
      </c>
      <c r="B84" s="92" t="s">
        <v>76</v>
      </c>
    </row>
    <row r="85" customFormat="false" ht="35.1" hidden="false" customHeight="true" outlineLevel="0" collapsed="false">
      <c r="A85" s="122" t="n">
        <v>1</v>
      </c>
      <c r="B85" s="123" t="s">
        <v>128</v>
      </c>
    </row>
    <row r="86" customFormat="false" ht="35.1" hidden="false" customHeight="true" outlineLevel="0" collapsed="false">
      <c r="A86" s="122" t="n">
        <v>2</v>
      </c>
      <c r="B86" s="124" t="s">
        <v>129</v>
      </c>
    </row>
    <row r="87" customFormat="false" ht="35.1" hidden="false" customHeight="true" outlineLevel="0" collapsed="false">
      <c r="A87" s="122" t="n">
        <v>3</v>
      </c>
      <c r="B87" s="124" t="s">
        <v>130</v>
      </c>
    </row>
    <row r="88" customFormat="false" ht="35.1" hidden="false" customHeight="true" outlineLevel="0" collapsed="false">
      <c r="A88" s="122" t="n">
        <v>4</v>
      </c>
      <c r="B88" s="124" t="s">
        <v>131</v>
      </c>
    </row>
    <row r="89" customFormat="false" ht="47.25" hidden="false" customHeight="true" outlineLevel="0" collapsed="false">
      <c r="A89" s="122" t="n">
        <v>5</v>
      </c>
      <c r="B89" s="124" t="s">
        <v>132</v>
      </c>
    </row>
    <row r="90" customFormat="false" ht="45" hidden="false" customHeight="true" outlineLevel="0" collapsed="false">
      <c r="A90" s="122" t="n">
        <v>6</v>
      </c>
      <c r="B90" s="124" t="s">
        <v>133</v>
      </c>
    </row>
    <row r="92" customFormat="false" ht="15.75" hidden="false" customHeight="true" outlineLevel="0" collapsed="false">
      <c r="A92" s="91" t="s">
        <v>24</v>
      </c>
      <c r="B92" s="91"/>
    </row>
    <row r="93" customFormat="false" ht="15.75" hidden="false" customHeight="false" outlineLevel="0" collapsed="false">
      <c r="A93" s="92" t="s">
        <v>75</v>
      </c>
      <c r="B93" s="92" t="s">
        <v>76</v>
      </c>
    </row>
    <row r="94" customFormat="false" ht="35.1" hidden="false" customHeight="true" outlineLevel="0" collapsed="false">
      <c r="A94" s="116" t="n">
        <v>1</v>
      </c>
      <c r="B94" s="117" t="s">
        <v>134</v>
      </c>
    </row>
    <row r="95" customFormat="false" ht="35.1" hidden="false" customHeight="true" outlineLevel="0" collapsed="false">
      <c r="A95" s="116" t="n">
        <v>2</v>
      </c>
      <c r="B95" s="118" t="s">
        <v>135</v>
      </c>
    </row>
    <row r="96" customFormat="false" ht="35.1" hidden="false" customHeight="true" outlineLevel="0" collapsed="false">
      <c r="A96" s="116" t="n">
        <v>3</v>
      </c>
      <c r="B96" s="118" t="s">
        <v>136</v>
      </c>
    </row>
    <row r="97" customFormat="false" ht="35.1" hidden="false" customHeight="true" outlineLevel="0" collapsed="false">
      <c r="A97" s="116" t="n">
        <v>4</v>
      </c>
      <c r="B97" s="118" t="s">
        <v>137</v>
      </c>
    </row>
    <row r="98" customFormat="false" ht="35.1" hidden="false" customHeight="true" outlineLevel="0" collapsed="false">
      <c r="A98" s="116" t="n">
        <v>5</v>
      </c>
      <c r="B98" s="118" t="s">
        <v>138</v>
      </c>
    </row>
    <row r="99" customFormat="false" ht="35.1" hidden="false" customHeight="true" outlineLevel="0" collapsed="false">
      <c r="A99" s="116" t="n">
        <v>6</v>
      </c>
      <c r="B99" s="118" t="s">
        <v>139</v>
      </c>
    </row>
    <row r="101" customFormat="false" ht="15.75" hidden="false" customHeight="true" outlineLevel="0" collapsed="false">
      <c r="A101" s="91" t="s">
        <v>25</v>
      </c>
      <c r="B101" s="91"/>
    </row>
    <row r="102" customFormat="false" ht="15.75" hidden="false" customHeight="false" outlineLevel="0" collapsed="false">
      <c r="A102" s="92" t="s">
        <v>75</v>
      </c>
      <c r="B102" s="92" t="s">
        <v>76</v>
      </c>
    </row>
    <row r="103" customFormat="false" ht="35.1" hidden="false" customHeight="true" outlineLevel="0" collapsed="false">
      <c r="A103" s="125" t="n">
        <v>1</v>
      </c>
      <c r="B103" s="126" t="s">
        <v>140</v>
      </c>
    </row>
    <row r="104" customFormat="false" ht="35.1" hidden="false" customHeight="true" outlineLevel="0" collapsed="false">
      <c r="A104" s="125" t="n">
        <v>2</v>
      </c>
      <c r="B104" s="127" t="s">
        <v>141</v>
      </c>
    </row>
    <row r="105" customFormat="false" ht="35.1" hidden="false" customHeight="true" outlineLevel="0" collapsed="false">
      <c r="A105" s="125" t="n">
        <v>3</v>
      </c>
      <c r="B105" s="127" t="s">
        <v>142</v>
      </c>
    </row>
    <row r="106" customFormat="false" ht="35.1" hidden="false" customHeight="true" outlineLevel="0" collapsed="false">
      <c r="A106" s="125" t="n">
        <v>4</v>
      </c>
      <c r="B106" s="127" t="s">
        <v>143</v>
      </c>
    </row>
    <row r="107" customFormat="false" ht="35.1" hidden="false" customHeight="true" outlineLevel="0" collapsed="false">
      <c r="A107" s="125" t="n">
        <v>5</v>
      </c>
      <c r="B107" s="127" t="s">
        <v>144</v>
      </c>
    </row>
    <row r="108" customFormat="false" ht="48" hidden="false" customHeight="true" outlineLevel="0" collapsed="false">
      <c r="A108" s="125" t="n">
        <v>6</v>
      </c>
      <c r="B108" s="127" t="s">
        <v>145</v>
      </c>
    </row>
    <row r="110" customFormat="false" ht="15.75" hidden="false" customHeight="true" outlineLevel="0" collapsed="false">
      <c r="A110" s="91" t="s">
        <v>26</v>
      </c>
      <c r="B110" s="91"/>
    </row>
    <row r="111" customFormat="false" ht="30" hidden="false" customHeight="true" outlineLevel="0" collapsed="false">
      <c r="A111" s="92" t="s">
        <v>75</v>
      </c>
      <c r="B111" s="92" t="s">
        <v>76</v>
      </c>
    </row>
    <row r="112" customFormat="false" ht="30" hidden="false" customHeight="true" outlineLevel="0" collapsed="false">
      <c r="A112" s="128" t="n">
        <v>1</v>
      </c>
      <c r="B112" s="113" t="s">
        <v>146</v>
      </c>
    </row>
    <row r="113" customFormat="false" ht="30" hidden="false" customHeight="true" outlineLevel="0" collapsed="false">
      <c r="A113" s="128" t="n">
        <v>2</v>
      </c>
      <c r="B113" s="114" t="s">
        <v>147</v>
      </c>
    </row>
    <row r="114" customFormat="false" ht="30" hidden="false" customHeight="true" outlineLevel="0" collapsed="false">
      <c r="A114" s="128" t="n">
        <v>3</v>
      </c>
      <c r="B114" s="114" t="s">
        <v>148</v>
      </c>
    </row>
    <row r="115" customFormat="false" ht="30" hidden="false" customHeight="true" outlineLevel="0" collapsed="false">
      <c r="A115" s="128" t="n">
        <v>4</v>
      </c>
      <c r="B115" s="114" t="s">
        <v>149</v>
      </c>
    </row>
    <row r="116" customFormat="false" ht="30" hidden="false" customHeight="true" outlineLevel="0" collapsed="false">
      <c r="A116" s="128" t="n">
        <v>5</v>
      </c>
      <c r="B116" s="114" t="s">
        <v>150</v>
      </c>
    </row>
    <row r="117" customFormat="false" ht="30" hidden="false" customHeight="true" outlineLevel="0" collapsed="false">
      <c r="A117" s="128" t="n">
        <v>6</v>
      </c>
      <c r="B117" s="114" t="s">
        <v>151</v>
      </c>
    </row>
  </sheetData>
  <sheetProtection sheet="true" password="cac5" objects="true" scenarios="true" insertColumns="false" insertRows="false" deleteColumns="false" deleteRows="false"/>
  <mergeCells count="13">
    <mergeCell ref="A1:B1"/>
    <mergeCell ref="A4:B4"/>
    <mergeCell ref="A14:B14"/>
    <mergeCell ref="A24:B24"/>
    <mergeCell ref="A34:B34"/>
    <mergeCell ref="A44:B44"/>
    <mergeCell ref="A54:B54"/>
    <mergeCell ref="A64:B64"/>
    <mergeCell ref="A74:B74"/>
    <mergeCell ref="A83:B83"/>
    <mergeCell ref="A92:B92"/>
    <mergeCell ref="A101:B101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2:44:08Z</dcterms:created>
  <dc:creator>Valued Acer Customer</dc:creator>
  <dc:description/>
  <dc:language>en-US</dc:language>
  <cp:lastModifiedBy>Lianne</cp:lastModifiedBy>
  <cp:lastPrinted>2014-10-20T15:50:56Z</cp:lastPrinted>
  <dcterms:modified xsi:type="dcterms:W3CDTF">2014-10-20T16:54:43Z</dcterms:modified>
  <cp:revision>0</cp:revision>
  <dc:subject/>
  <dc:title/>
</cp:coreProperties>
</file>