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TA MAKLUMAT MURID" sheetId="1" state="visible" r:id="rId2"/>
    <sheet name="DATA PERNYATAAN BAND" sheetId="2" state="visible" r:id="rId3"/>
    <sheet name="LAPORAN MURID(INVIDU)" sheetId="3" state="visible" r:id="rId4"/>
    <sheet name="GRAF PENCAPAIAN" sheetId="4" state="visible" r:id="rId5"/>
  </sheets>
  <definedNames>
    <definedName function="false" hidden="false" localSheetId="0" name="_xlnm.Print_Area" vbProcedure="false">'DATA MAKLUMAT MURID'!$A$1:$P$69</definedName>
    <definedName function="false" hidden="false" localSheetId="0" name="_xlnm.Print_Titles" vbProcedure="false">'DATA MAKLUMAT MURID'!$1:$9</definedName>
    <definedName function="false" hidden="false" localSheetId="3" name="_xlnm.Print_Area" vbProcedure="false">'GRAF PENCAPAIAN'!$A$1:$AU$39</definedName>
    <definedName function="false" hidden="false" localSheetId="2" name="_xlnm.Print_Area" vbProcedure="false">'LAPORAN MURID(INVIDU)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Arial"/>
            <family val="2"/>
          </rPr>
          <t xml:space="preserve">Isikan ALAMAT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2</xdr:col>
                <xdr:colOff>-298</xdr:colOff>
                <xdr:row>1</xdr:row>
                <xdr:rowOff>2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4"/>
            <color rgb="FF000000"/>
            <rFont val="Arial"/>
            <family val="2"/>
          </rPr>
          <t xml:space="preserve">Isikan NAMA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63</xdr:colOff>
                <xdr:row>1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2"/>
            <color rgb="FF000000"/>
            <rFont val="Arial"/>
            <family val="2"/>
          </rPr>
          <t xml:space="preserve">Nama Guru Bes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1</xdr:row>
                <xdr:rowOff>6</xdr:rowOff>
              </xdr:from>
              <xdr:to>
                <xdr:col>2</xdr:col>
                <xdr:colOff>-60</xdr:colOff>
                <xdr:row>64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2"/>
            <color rgb="FF000000"/>
            <rFont val="Arial"/>
            <family val="2"/>
          </rPr>
          <t xml:space="preserve">Nama Sekolah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3</xdr:row>
                <xdr:rowOff>6</xdr:rowOff>
              </xdr:from>
              <xdr:to>
                <xdr:col>2</xdr:col>
                <xdr:colOff>-127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1">
  <si>
    <t xml:space="preserve">PENTAKSIRAN MATA PELAJARAN SEJARAH TAHUN </t>
  </si>
  <si>
    <t xml:space="preserve">NAMA GURU MATA PELAJARAN :</t>
  </si>
  <si>
    <t xml:space="preserve">Kelas :</t>
  </si>
  <si>
    <t xml:space="preserve">BIL</t>
  </si>
  <si>
    <t xml:space="preserve">NAMA MURID</t>
  </si>
  <si>
    <t xml:space="preserve">NO. SURAT BERANAK</t>
  </si>
  <si>
    <t xml:space="preserve">JANTINA</t>
  </si>
  <si>
    <t xml:space="preserve">MARI BELAJAR SEJARAH  </t>
  </si>
  <si>
    <t xml:space="preserve">ZAMAN AIR BATU </t>
  </si>
  <si>
    <t xml:space="preserve">ZAMAN PRASEJARAH     </t>
  </si>
  <si>
    <t xml:space="preserve">KERAJAAN MELAYU AWAL        </t>
  </si>
  <si>
    <t xml:space="preserve">TOKOH-TOKOH TERBILANG KESULTANAN MELAYU MELAKA                                                                  </t>
  </si>
  <si>
    <t xml:space="preserve">BAND KESELURUHAN</t>
  </si>
  <si>
    <t xml:space="preserve">PENGERTIAN SEJARAH</t>
  </si>
  <si>
    <t xml:space="preserve">DIRI DAN KELUARGA</t>
  </si>
  <si>
    <t xml:space="preserve">SEJARAH SEKOLAH</t>
  </si>
  <si>
    <t xml:space="preserve">KAWASAN TEMPAT TINGGAL</t>
  </si>
  <si>
    <t xml:space="preserve">ZAMAN AIR BATU</t>
  </si>
  <si>
    <t xml:space="preserve">KEHIDUPAN MANUSIA PRASEJARAH</t>
  </si>
  <si>
    <t xml:space="preserve">KEDUDUKAN KERAJAAN-KERAJAAN MELAYU AWAL</t>
  </si>
  <si>
    <t xml:space="preserve">TOKOH-TOKOH TERBILANG KESULTANAN MELAYU MELAKA</t>
  </si>
  <si>
    <t xml:space="preserve">PARAMESWARA SEBAGAI PENGASAS KESULTANAN MELAYU MELAKA</t>
  </si>
  <si>
    <t xml:space="preserve">TUN PERAK SEBAGAI BENDAHARA MELAKA</t>
  </si>
  <si>
    <t xml:space="preserve">HANG TUAH SEBAGAI LAKSAMANA MELAKA</t>
  </si>
  <si>
    <t xml:space="preserve">………………………………………………………………………………..</t>
  </si>
  <si>
    <t xml:space="preserve">GURU BESAR</t>
  </si>
  <si>
    <t xml:space="preserve">DATA PERNYATAAN BAND</t>
  </si>
  <si>
    <t xml:space="preserve">TAHAP</t>
  </si>
  <si>
    <t xml:space="preserve">PERNYATAAN TAHAP</t>
  </si>
  <si>
    <t xml:space="preserve">Murid mengetahui tentang pengertian dan kemahiran sejarah</t>
  </si>
  <si>
    <r>
      <rPr>
        <sz val="12"/>
        <color rgb="FF000000"/>
        <rFont val="Arial"/>
        <family val="2"/>
      </rPr>
      <t xml:space="preserve">Murid memahami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engertian dan kemahiran sejarah</t>
    </r>
    <r>
      <rPr>
        <b val="true"/>
        <sz val="12"/>
        <color rgb="FF000000"/>
        <rFont val="Arial"/>
        <family val="2"/>
      </rPr>
      <t xml:space="preserve">.</t>
    </r>
  </si>
  <si>
    <t xml:space="preserve">Murid boleh menerangkan tentang pengertian dan kemahiran sejarah dengan memberikan contoh.</t>
  </si>
  <si>
    <t xml:space="preserve">Murid boleh menguasai pengertian dan kemahiran  sejarah serta disesuaikan dengan pelbagai situasi</t>
  </si>
  <si>
    <t xml:space="preserve">Murid boleh membuat penilaian tentang pengertian dan kemahiran sejarah dalam kehidupan seharian</t>
  </si>
  <si>
    <t xml:space="preserve">Murid boleh menjadi pemudah cara kepada rakan menerangkan tentang kemahiran pemikiran sejarah</t>
  </si>
  <si>
    <t xml:space="preserve">Murid mengetahui tentang pengertian diri dan keluarga</t>
  </si>
  <si>
    <t xml:space="preserve">Murid memahami tentang  pengertian diri dan keluarga</t>
  </si>
  <si>
    <t xml:space="preserve">Murid boleh menerangkan tentang pengertian diri dan keluarga dengan memberikan contoh</t>
  </si>
  <si>
    <t xml:space="preserve">Murid boleh menguasai pengertian diri dan keluarga dalam pelbagai situasi</t>
  </si>
  <si>
    <t xml:space="preserve">Murid boleh membuat penilaian tentang pengertian diri dan keluarga serta menghubungkait dengan peranan setiap ahli  keluarga bagi mewujudkan keluarga bahagia</t>
  </si>
  <si>
    <t xml:space="preserve">Murid berupaya menjadi pemudah cara untuk menerangkan kepada rakan konsep keluarga bahagia</t>
  </si>
  <si>
    <t xml:space="preserve">Murid mengetahui tentang sejarah sekolah</t>
  </si>
  <si>
    <r>
      <rPr>
        <sz val="12"/>
        <color rgb="FF000000"/>
        <rFont val="Arial"/>
        <family val="2"/>
      </rPr>
      <t xml:space="preserve">Murid memahami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entang sejarah sekolah</t>
    </r>
  </si>
  <si>
    <t xml:space="preserve">Murid boleh menerangkan tentang sejarah sekolah dengan memberikan contoh</t>
  </si>
  <si>
    <t xml:space="preserve">Murid boleh  menguasai maklumat tentang sejarah sekolah dalam pelbagai situasi</t>
  </si>
  <si>
    <t xml:space="preserve">Murid boleh membuat penilaian tentang maklumat sejarah sekolah dan menghubungkait dengan peranan setiap warga sekolah bagi membangunkan kecemerlangan sekolah</t>
  </si>
  <si>
    <t xml:space="preserve">Murid boleh mengemukakan idea yang rasional tentang sekolah sebagai institusi pendidikan yang perlu dibanggakan</t>
  </si>
  <si>
    <t xml:space="preserve">Murid mengetahui tentang sejarah kawasan tempat tinggal</t>
  </si>
  <si>
    <t xml:space="preserve">Murid memahami tentang sejarah kawasan  tempat tinggal</t>
  </si>
  <si>
    <t xml:space="preserve">Murid boleh menerangkan tentang sejarah  kawasan  tempat tinggal dengan memberikan contoh</t>
  </si>
  <si>
    <t xml:space="preserve">Murid boleh menguasai maklumat tentang sejarah  kawasan  tempat tinggal dalam pelbagai situasi</t>
  </si>
  <si>
    <t xml:space="preserve">Murid membuat penilaian tentang peranan masyarakat setempat bagi memakmurkan kawasan tempat tinggal mereka</t>
  </si>
  <si>
    <t xml:space="preserve">Murid boleh memberikan pandangan yang rasional tentang peranan masyarakat di kawasan tempat tinggal yang perlu dihargai</t>
  </si>
  <si>
    <t xml:space="preserve">Murid mengetahui tentang zaman air batu</t>
  </si>
  <si>
    <r>
      <rPr>
        <sz val="12"/>
        <color rgb="FF000000"/>
        <rFont val="Arial"/>
        <family val="2"/>
      </rPr>
      <t xml:space="preserve">Murid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zaman air batu</t>
    </r>
  </si>
  <si>
    <t xml:space="preserve">Murid boleh menerangkan tentang zaman air batu dengan memberikan contoh</t>
  </si>
  <si>
    <t xml:space="preserve">Murid boleh menguasai pengetahuan tentang zaman air batu dalam menghargai kehidupan masa kini</t>
  </si>
  <si>
    <t xml:space="preserve">Murid boleh membuat penilaian tentang perubahan yang berlaku pada zaman air batu dan dihubungkaitkan dengan perubahan alam sekitar </t>
  </si>
  <si>
    <t xml:space="preserve">Murid boleh menzahirkan idea yang rasional bagi merancang masa depan negara</t>
  </si>
  <si>
    <t xml:space="preserve">BAND</t>
  </si>
  <si>
    <t xml:space="preserve">PERNYATAAN BAND</t>
  </si>
  <si>
    <t xml:space="preserve">Murid  tahu  tentang kehidupan manusia  prasejarah</t>
  </si>
  <si>
    <r>
      <rPr>
        <sz val="12"/>
        <color rgb="FF000000"/>
        <rFont val="Arial"/>
        <family val="2"/>
      </rPr>
      <t xml:space="preserve">Murid 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kehidupan manusia  prasejarah</t>
    </r>
  </si>
  <si>
    <t xml:space="preserve">Murid  boleh menerangkan tentang kehidupan manusia  prasejarah dengan memberikan contoh</t>
  </si>
  <si>
    <t xml:space="preserve">Murid boleh menguasai maklumat  tentang kehidupan manusia  prasejarah …</t>
  </si>
  <si>
    <t xml:space="preserve">Murid boleh membuat penilaian tentang kehidupan manusia prasejarah dengan kehidupan masa kini </t>
  </si>
  <si>
    <t xml:space="preserve">Murid boleh menzahirkan idea yang  rasional untuk menyelesaikan masalah dan cabaran pada masa depan </t>
  </si>
  <si>
    <t xml:space="preserve">Murid tahu tentang kedudukan  kerajaan-kerajaan Melayu awal</t>
  </si>
  <si>
    <r>
      <rPr>
        <sz val="12"/>
        <color rgb="FF000000"/>
        <rFont val="Arial"/>
        <family val="2"/>
      </rPr>
      <t xml:space="preserve">Murid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kedudukan kerajaan-kerajaan Melayu awal</t>
    </r>
  </si>
  <si>
    <r>
      <rPr>
        <sz val="12"/>
        <color rgb="FF000000"/>
        <rFont val="Arial"/>
        <family val="2"/>
      </rPr>
      <t xml:space="preserve">Murid boleh menerangkan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kedudukan kerajaan-kerajaan Melayu awal dengan contoh</t>
    </r>
  </si>
  <si>
    <r>
      <rPr>
        <sz val="12"/>
        <color rgb="FF000000"/>
        <rFont val="Arial"/>
        <family val="2"/>
      </rPr>
      <t xml:space="preserve">Murid boleh menguasai maklumat tentang</t>
    </r>
    <r>
      <rPr>
        <b val="true"/>
        <sz val="12"/>
        <color rgb="FF000000"/>
        <rFont val="Arial"/>
        <family val="2"/>
      </rPr>
      <t xml:space="preserve">  </t>
    </r>
    <r>
      <rPr>
        <sz val="12"/>
        <color rgb="FF000000"/>
        <rFont val="Arial"/>
        <family val="2"/>
      </rPr>
      <t xml:space="preserve">kerajaan-kerajaan Melayu awal dalam menghargai warisan </t>
    </r>
  </si>
  <si>
    <t xml:space="preserve">Murid boleh membuat penilaian maklumat tentang kerajaan-kerajaan Melayu awal dengan kehidupan masa kini </t>
  </si>
  <si>
    <t xml:space="preserve">Murid boleh menzahirkan idea yang rasional tentang kepentingan menghargai kemakmuran negara </t>
  </si>
  <si>
    <r>
      <rPr>
        <sz val="12"/>
        <color rgb="FF000000"/>
        <rFont val="Arial"/>
        <family val="2"/>
      </rPr>
      <t xml:space="preserve">Murid mengetahui tentang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koh-tokoh terbilang Kesultanan Melayu Melaka</t>
    </r>
  </si>
  <si>
    <r>
      <rPr>
        <sz val="12"/>
        <color rgb="FF000000"/>
        <rFont val="Arial"/>
        <family val="2"/>
      </rPr>
      <t xml:space="preserve">Murid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koh-tokoh terbilang Kesultanan Melayu Melaka</t>
    </r>
  </si>
  <si>
    <t xml:space="preserve">Murid boleh menerangkan tentang tokoh-tokoh terbilang Kesultanan Melayu Melaka dengan contoh</t>
  </si>
  <si>
    <t xml:space="preserve">Murid boleh menguasai maklumat tentang  tokoh-tokoh terbilang Kesultanan Melayu Melaka untuk diteladani.</t>
  </si>
  <si>
    <t xml:space="preserve">Murid boleh membuat penilaian tentang tokoh-tokoh terbilang Kesultanan Melayu Melaka dengan kehidupan masa kini </t>
  </si>
  <si>
    <t xml:space="preserve">Murid boleh menzahirkan idea yang rasional tentang kepentingan mengenang  jasa tokoh-tokoh terbilang</t>
  </si>
  <si>
    <t xml:space="preserve">Murid mengetahui  tentang Parameswara sebagai pengasas Kesultanan Melayu  Melaka.</t>
  </si>
  <si>
    <r>
      <rPr>
        <sz val="12"/>
        <color rgb="FF000000"/>
        <rFont val="Arial"/>
        <family val="2"/>
      </rPr>
      <t xml:space="preserve">Murid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arameswara sebagai pengasas Kesultanan Melayu Melaka.</t>
    </r>
  </si>
  <si>
    <t xml:space="preserve">Murid boleh menerangkan tentang Parameswara sebagai pengasas Kesultanan Melayu  Melaka dengan contoh</t>
  </si>
  <si>
    <t xml:space="preserve">Murid boleh menguasai maklumat  tentang  Parameswara sebagai pengasas Kesultanan Melayu  Melaka untuk diteladani.</t>
  </si>
  <si>
    <t xml:space="preserve">Murid boleh membuat penilaian tentang Parameswara sebagai pengasas Kesultanan Melayu  Melaka dengan kehidupan masa kini </t>
  </si>
  <si>
    <t xml:space="preserve">Murid boleh menzahirkan idea yang  rasional tentang warisan kesultanan Melayu Melaka dengan institusi beraja </t>
  </si>
  <si>
    <t xml:space="preserve">Murid mengetahui tentang peranan Tun Perak sebagai  Bendahara Melaka</t>
  </si>
  <si>
    <r>
      <rPr>
        <sz val="12"/>
        <color rgb="FF000000"/>
        <rFont val="Arial"/>
        <family val="2"/>
      </rPr>
      <t xml:space="preserve">Murid faham 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eranan Tun Perak sebagai  Bendahara Melaka</t>
    </r>
  </si>
  <si>
    <t xml:space="preserve">Murid boleh menerangkan tentang peranan Tun Perak sebagai  Bendahara Melaka dengan contoh</t>
  </si>
  <si>
    <t xml:space="preserve">Murid boleh menguasai maklumat tentang peranan Tun Perak sebagai  Bendahara Melaka untuk diteladani.</t>
  </si>
  <si>
    <t xml:space="preserve">Murid boleh membuat penilaian pengetahuan tentang peranan Tun Perak sebagai  Bendahara Melaka dengan kehidupan masa kini </t>
  </si>
  <si>
    <t xml:space="preserve">Murid boleh menzahirkan idea yang rasional tentang kepentingan kebijaksanaan dan taat setia kepada pemimpin</t>
  </si>
  <si>
    <t xml:space="preserve">Murid mengetahui tentang Hang Tuah sebagai Laksamana Melaka</t>
  </si>
  <si>
    <r>
      <rPr>
        <sz val="12"/>
        <color rgb="FF000000"/>
        <rFont val="Arial"/>
        <family val="2"/>
      </rPr>
      <t xml:space="preserve">Murid memahami tenta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ang Tuah sebagai Laksamana Melaka</t>
    </r>
  </si>
  <si>
    <t xml:space="preserve">Murid boleh menerangkan tentang peranan Hang Tuah sebagai Laksamana Melaka dengan contoh</t>
  </si>
  <si>
    <t xml:space="preserve">Murid booleh menguasai maklumat Hang Tuah sebagai Laksamana Melaka untuk diteladani</t>
  </si>
  <si>
    <t xml:space="preserve">Murid boleh membuat penilaian tentang Hang Tuah sebagai Laksamana Melaka dengan kehidupan masa kini </t>
  </si>
  <si>
    <t xml:space="preserve">Murid boleh menzahirkan idea yang rasional tentang menghargai sumbangan tokoh dalam memelihara kedaulatan negara</t>
  </si>
  <si>
    <t xml:space="preserve">Nama Murid</t>
  </si>
  <si>
    <t xml:space="preserve">:</t>
  </si>
  <si>
    <t xml:space="preserve">No. Surat Beranak</t>
  </si>
  <si>
    <t xml:space="preserve">Jantina</t>
  </si>
  <si>
    <t xml:space="preserve">Kelas</t>
  </si>
  <si>
    <t xml:space="preserve">Nama Guru Sejarah</t>
  </si>
  <si>
    <t xml:space="preserve">Tarikh Pelaporan</t>
  </si>
  <si>
    <r>
      <rPr>
        <sz val="11"/>
        <color rgb="FF000000"/>
        <rFont val="Arial"/>
        <family val="2"/>
      </rPr>
      <t xml:space="preserve">Berikut a</t>
    </r>
    <r>
      <rPr>
        <sz val="12"/>
        <color rgb="FF000000"/>
        <rFont val="Arial"/>
        <family val="2"/>
      </rPr>
      <t xml:space="preserve">dalah pernyataan bagi kemahiran yang telah dikuasai:</t>
    </r>
  </si>
  <si>
    <t xml:space="preserve">TAJUK</t>
  </si>
  <si>
    <t xml:space="preserve">TAHAP PENGUASAAN</t>
  </si>
  <si>
    <t xml:space="preserve">TAFSIRAN</t>
  </si>
  <si>
    <t xml:space="preserve">PENGERTIAN DAN KEMAHIRAN SEJARAH</t>
  </si>
  <si>
    <t xml:space="preserve">SEJARAH DIRI DAN KELUARGA</t>
  </si>
  <si>
    <t xml:space="preserve">ZAMAN PRASEJARAH</t>
  </si>
  <si>
    <t xml:space="preserve">KERAJAAN MELAYU AWAL</t>
  </si>
  <si>
    <t xml:space="preserve">TOKOH-TOKOH TERBILANG</t>
  </si>
  <si>
    <t xml:space="preserve">PARAMESWARA PENGASAS KESULTANAN MELAYU MELAKA</t>
  </si>
  <si>
    <t xml:space="preserve">TUN PERAK BENDAHARA MELAKA</t>
  </si>
  <si>
    <t xml:space="preserve">HANG TUAH LAKSAMANA MELAKA</t>
  </si>
  <si>
    <t xml:space="preserve">…………………………..………………..…............</t>
  </si>
  <si>
    <t xml:space="preserve">(Guru Matapelajaran Pendidikan Sejarah)</t>
  </si>
  <si>
    <t xml:space="preserve">…...……………………………...……………………………..</t>
  </si>
  <si>
    <t xml:space="preserve">ANALISA PERTENGAHAN TAHUN PENGUASAAN MURID MENGIKUT TAJUK</t>
  </si>
  <si>
    <t xml:space="preserve">ANALISA AKHIR TAHUN PENGUASAAN MURID MENGIKUT TAJUK</t>
  </si>
  <si>
    <t xml:space="preserve">ANALISA PENCAPAIAN KESELURUHAN PENGUASAAN MURID BAGI MATA PELAJARAN SEJARAH</t>
  </si>
  <si>
    <t xml:space="preserve">BAGI MATA PELAJARAN SEJARAH</t>
  </si>
  <si>
    <t xml:space="preserve">Tajuk 1.1</t>
  </si>
  <si>
    <t xml:space="preserve">Jumlah semua</t>
  </si>
  <si>
    <t xml:space="preserve">Tajuk 4</t>
  </si>
  <si>
    <t xml:space="preserve">Tajuk 5.3</t>
  </si>
  <si>
    <t xml:space="preserve">Tahap Penguasaan</t>
  </si>
  <si>
    <t xml:space="preserve">TP 1</t>
  </si>
  <si>
    <t xml:space="preserve">TP 2</t>
  </si>
  <si>
    <t xml:space="preserve">TP 3</t>
  </si>
  <si>
    <t xml:space="preserve">TP 4</t>
  </si>
  <si>
    <t xml:space="preserve">TP 5</t>
  </si>
  <si>
    <t xml:space="preserve">TP 6</t>
  </si>
  <si>
    <t xml:space="preserve">Tajuk 1.4</t>
  </si>
  <si>
    <t xml:space="preserve">Bil. Murid</t>
  </si>
  <si>
    <t xml:space="preserve">Bil Pel</t>
  </si>
  <si>
    <t xml:space="preserve">KESELURUHAN</t>
  </si>
  <si>
    <t xml:space="preserve">Band 1</t>
  </si>
  <si>
    <t xml:space="preserve">Band 2</t>
  </si>
  <si>
    <t xml:space="preserve">Band 3</t>
  </si>
  <si>
    <t xml:space="preserve">Band 4</t>
  </si>
  <si>
    <t xml:space="preserve">Band 5</t>
  </si>
  <si>
    <t xml:space="preserve">Band 6</t>
  </si>
  <si>
    <t xml:space="preserve">Tajuk 2</t>
  </si>
  <si>
    <t xml:space="preserve">Tajuk 5.1</t>
  </si>
  <si>
    <t xml:space="preserve">Tajuk 5.4</t>
  </si>
  <si>
    <t xml:space="preserve">Bil Murid</t>
  </si>
  <si>
    <t xml:space="preserve">Tajuk 1.3</t>
  </si>
  <si>
    <t xml:space="preserve">Tajuk 3</t>
  </si>
  <si>
    <t xml:space="preserve">Tajuk 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Calibri"/>
      <family val="2"/>
    </font>
    <font>
      <sz val="12"/>
      <color rgb="FF00808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B0F0"/>
      </patternFill>
    </fill>
    <fill>
      <patternFill patternType="solid">
        <fgColor rgb="FF1FB714"/>
        <bgColor rgb="FF00B050"/>
      </patternFill>
    </fill>
    <fill>
      <patternFill patternType="solid">
        <fgColor rgb="FF00ABEA"/>
        <bgColor rgb="FF00B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C000"/>
      <rgbColor rgb="FFFF6600"/>
      <rgbColor rgb="FF4F81BD"/>
      <rgbColor rgb="FFA6A6A6"/>
      <rgbColor rgb="FF215968"/>
      <rgbColor rgb="FF00B050"/>
      <rgbColor rgb="FF003300"/>
      <rgbColor rgb="FF333300"/>
      <rgbColor rgb="FF993300"/>
      <rgbColor rgb="FFC0504D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ILANGAN MURID KUASAI TAJUK
PENGERTIAN DAN KEMAHIRAN SEJARAH</a:t>
            </a:r>
          </a:p>
        </c:rich>
      </c:tx>
      <c:layout>
        <c:manualLayout>
          <c:xMode val="edge"/>
          <c:yMode val="edge"/>
          <c:x val="0.214395099540582"/>
          <c:y val="0.0530376084860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44869831547"/>
          <c:y val="0.364320154291225"/>
          <c:w val="0.913189127105666"/>
          <c:h val="0.635679845708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8:$H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9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4320708"/>
        <c:axId val="39111983"/>
      </c:barChart>
      <c:catAx>
        <c:axId val="94320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1983"/>
        <c:crossesAt val="0"/>
        <c:auto val="1"/>
        <c:lblAlgn val="ctr"/>
        <c:lblOffset val="100"/>
        <c:noMultiLvlLbl val="0"/>
      </c:catAx>
      <c:valAx>
        <c:axId val="391119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207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ILNGAN MURID KUASAI TAJUK HANG TUAH LAKSAMANA MELAKA</a:t>
            </a:r>
          </a:p>
        </c:rich>
      </c:tx>
      <c:layout>
        <c:manualLayout>
          <c:xMode val="edge"/>
          <c:yMode val="edge"/>
          <c:x val="0.197113558678314"/>
          <c:y val="0.066189989785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5723509305"/>
          <c:y val="0.336465781409602"/>
          <c:w val="0.911982529434106"/>
          <c:h val="0.663534218590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A$20:$AF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AA$21:$AF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1138070"/>
        <c:axId val="2890445"/>
      </c:barChart>
      <c:catAx>
        <c:axId val="91138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445"/>
        <c:crossesAt val="0"/>
        <c:auto val="1"/>
        <c:lblAlgn val="ctr"/>
        <c:lblOffset val="100"/>
        <c:noMultiLvlLbl val="0"/>
      </c:catAx>
      <c:valAx>
        <c:axId val="2890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380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ILANGAN MURID KUASAI TAJUK KAWASAN TEMPAT TINGGAL</a:t>
            </a:r>
          </a:p>
        </c:rich>
      </c:tx>
      <c:layout>
        <c:manualLayout>
          <c:xMode val="edge"/>
          <c:yMode val="edge"/>
          <c:x val="0.153995202066802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468536630375"/>
          <c:y val="0.308139534883721"/>
          <c:w val="0.915851633142646"/>
          <c:h val="0.691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9:$P$9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10:$P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44390368"/>
        <c:axId val="76638287"/>
      </c:barChart>
      <c:catAx>
        <c:axId val="4439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8287"/>
        <c:crossesAt val="0"/>
        <c:auto val="1"/>
        <c:lblAlgn val="ctr"/>
        <c:lblOffset val="100"/>
        <c:noMultiLvlLbl val="0"/>
      </c:catAx>
      <c:valAx>
        <c:axId val="76638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903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ENCAPAIAN MURID MENGIKUT BAND BAGI MATA PELAJARAN SEJARAH</a:t>
            </a:r>
          </a:p>
        </c:rich>
      </c:tx>
      <c:layout>
        <c:manualLayout>
          <c:xMode val="edge"/>
          <c:yMode val="edge"/>
          <c:x val="0.163555555555556"/>
          <c:y val="0.031703385276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06172839506"/>
          <c:y val="0.136306645172846"/>
          <c:w val="0.954518518518519"/>
          <c:h val="0.863693354827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N$11:$AS$11</c:f>
              <c:strCache>
                <c:ptCount val="6"/>
                <c:pt idx="0">
                  <c:v>Band 1</c:v>
                </c:pt>
                <c:pt idx="1">
                  <c:v>Band 2</c:v>
                </c:pt>
                <c:pt idx="2">
                  <c:v>Band 3</c:v>
                </c:pt>
                <c:pt idx="3">
                  <c:v>Band 4</c:v>
                </c:pt>
                <c:pt idx="4">
                  <c:v>Band 5</c:v>
                </c:pt>
                <c:pt idx="5">
                  <c:v>Band 6</c:v>
                </c:pt>
              </c:strCache>
            </c:strRef>
          </c:cat>
          <c:val>
            <c:numRef>
              <c:f>'GRAF PENCAPAIAN'!$AN$12:$AS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66072569"/>
        <c:axId val="40788753"/>
      </c:barChart>
      <c:catAx>
        <c:axId val="66072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8753"/>
        <c:crossesAt val="0"/>
        <c:auto val="1"/>
        <c:lblAlgn val="ctr"/>
        <c:lblOffset val="100"/>
        <c:noMultiLvlLbl val="0"/>
      </c:catAx>
      <c:valAx>
        <c:axId val="407887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725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SEJARAH DIRI DAN KELUARGA</a:t>
            </a:r>
          </a:p>
        </c:rich>
      </c:tx>
      <c:layout>
        <c:manualLayout>
          <c:xMode val="edge"/>
          <c:yMode val="edge"/>
          <c:x val="0.271630934150077"/>
          <c:y val="0.069802405498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44869831547"/>
          <c:y val="0.346219931271478"/>
          <c:w val="0.913189127105666"/>
          <c:h val="0.653780068728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20:$H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21:$H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39643292"/>
        <c:axId val="21259288"/>
      </c:barChart>
      <c:catAx>
        <c:axId val="39643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9288"/>
        <c:crossesAt val="0"/>
        <c:auto val="1"/>
        <c:lblAlgn val="ctr"/>
        <c:lblOffset val="100"/>
        <c:noMultiLvlLbl val="0"/>
      </c:catAx>
      <c:valAx>
        <c:axId val="212592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432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SEJARAH SEKOLAH</a:t>
            </a:r>
          </a:p>
        </c:rich>
      </c:tx>
      <c:layout>
        <c:manualLayout>
          <c:xMode val="edge"/>
          <c:yMode val="edge"/>
          <c:x val="0.250765696784074"/>
          <c:y val="0.0821186614658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44869831547"/>
          <c:y val="0.331554095668241"/>
          <c:w val="0.913189127105666"/>
          <c:h val="0.668445904331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C$31:$H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3333407"/>
        <c:axId val="64773816"/>
      </c:barChart>
      <c:catAx>
        <c:axId val="93333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3816"/>
        <c:crossesAt val="0"/>
        <c:auto val="1"/>
        <c:lblAlgn val="ctr"/>
        <c:lblOffset val="100"/>
        <c:noMultiLvlLbl val="0"/>
      </c:catAx>
      <c:valAx>
        <c:axId val="647738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334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ZAMAN AIR BATU</a:t>
            </a:r>
          </a:p>
        </c:rich>
      </c:tx>
      <c:layout>
        <c:manualLayout>
          <c:xMode val="edge"/>
          <c:yMode val="edge"/>
          <c:x val="0.248849622676238"/>
          <c:y val="0.0741133998725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89342904473"/>
          <c:y val="0.345508600552134"/>
          <c:w val="0.915976440272409"/>
          <c:h val="0.654491399447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20:$P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21:$P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5002858"/>
        <c:axId val="70926877"/>
      </c:barChart>
      <c:catAx>
        <c:axId val="5002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6877"/>
        <c:crossesAt val="0"/>
        <c:auto val="1"/>
        <c:lblAlgn val="ctr"/>
        <c:lblOffset val="100"/>
        <c:noMultiLvlLbl val="0"/>
      </c:catAx>
      <c:valAx>
        <c:axId val="70926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28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
ZAMAN PRASEJARAH</a:t>
            </a:r>
          </a:p>
        </c:rich>
      </c:tx>
      <c:layout>
        <c:manualLayout>
          <c:xMode val="edge"/>
          <c:yMode val="edge"/>
          <c:x val="0.282666422488783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20556725575"/>
          <c:y val="0.332572140336309"/>
          <c:w val="0.916491163812838"/>
          <c:h val="0.667427859663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K$31:$P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K$32:$P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65419046"/>
        <c:axId val="16711323"/>
      </c:barChart>
      <c:catAx>
        <c:axId val="65419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1323"/>
        <c:crossesAt val="0"/>
        <c:auto val="1"/>
        <c:lblAlgn val="ctr"/>
        <c:lblOffset val="100"/>
        <c:noMultiLvlLbl val="0"/>
      </c:catAx>
      <c:valAx>
        <c:axId val="16711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190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 KERAJAAN-KERAJAAN MELAYU AWAL</a:t>
            </a:r>
          </a:p>
        </c:rich>
      </c:tx>
      <c:layout>
        <c:manualLayout>
          <c:xMode val="edge"/>
          <c:yMode val="edge"/>
          <c:x val="0.127570449352628"/>
          <c:y val="0.062487945998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50418888043"/>
          <c:y val="0.344069431051109"/>
          <c:w val="0.911652703731912"/>
          <c:h val="0.655930568948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S$8:$X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S$9:$X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7253695"/>
        <c:axId val="46534495"/>
      </c:barChart>
      <c:catAx>
        <c:axId val="97253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4495"/>
        <c:crossesAt val="0"/>
        <c:auto val="1"/>
        <c:lblAlgn val="ctr"/>
        <c:lblOffset val="100"/>
        <c:noMultiLvlLbl val="0"/>
      </c:catAx>
      <c:valAx>
        <c:axId val="465344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53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TAJUK TOKOH-TOKOH TERBILANG</a:t>
            </a:r>
          </a:p>
        </c:rich>
      </c:tx>
      <c:layout>
        <c:manualLayout>
          <c:xMode val="edge"/>
          <c:yMode val="edge"/>
          <c:x val="0.172430038631867"/>
          <c:y val="0.068219983207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74597192123"/>
          <c:y val="0.373635600335852"/>
          <c:w val="0.911617827193065"/>
          <c:h val="0.59109991603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S$20:$X$20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S$21:$X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38564793"/>
        <c:axId val="689559"/>
      </c:barChart>
      <c:catAx>
        <c:axId val="38564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59"/>
        <c:crossesAt val="0"/>
        <c:auto val="1"/>
        <c:lblAlgn val="ctr"/>
        <c:lblOffset val="100"/>
        <c:noMultiLvlLbl val="0"/>
      </c:catAx>
      <c:valAx>
        <c:axId val="6895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47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BILANGAN MURID KUASAI  TAJUK  PARAMESWARA SEBAGAI PENGASAS KERAJAAN MELAYU MELAKA</a:t>
            </a:r>
          </a:p>
        </c:rich>
      </c:tx>
      <c:layout>
        <c:manualLayout>
          <c:xMode val="edge"/>
          <c:yMode val="edge"/>
          <c:x val="0.163581977939802"/>
          <c:y val="0.068219983207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97083567022"/>
          <c:y val="0.342989084802687"/>
          <c:w val="0.913909141895681"/>
          <c:h val="0.657010915197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S$31:$X$31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S$32:$X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70261990"/>
        <c:axId val="76129514"/>
      </c:barChart>
      <c:catAx>
        <c:axId val="70261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9514"/>
        <c:crossesAt val="0"/>
        <c:auto val="1"/>
        <c:lblAlgn val="ctr"/>
        <c:lblOffset val="100"/>
        <c:noMultiLvlLbl val="0"/>
      </c:catAx>
      <c:valAx>
        <c:axId val="761295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19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ILANGAN MURID KUASAI TAJUK  TUN PERAK BENDAHARA MELAKA</a:t>
            </a:r>
          </a:p>
        </c:rich>
      </c:tx>
      <c:layout>
        <c:manualLayout>
          <c:xMode val="edge"/>
          <c:yMode val="edge"/>
          <c:x val="0.189553656220323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0208926876"/>
          <c:y val="0.330863282697295"/>
          <c:w val="0.911965811965812"/>
          <c:h val="0.669136717302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ENCAPAIAN'!$AA$8:$AF$8</c:f>
              <c:strCache>
                <c:ptCount val="6"/>
                <c:pt idx="0">
                  <c:v>TP 1</c:v>
                </c:pt>
                <c:pt idx="1">
                  <c:v>TP 2</c:v>
                </c:pt>
                <c:pt idx="2">
                  <c:v>TP 3</c:v>
                </c:pt>
                <c:pt idx="3">
                  <c:v>TP 4</c:v>
                </c:pt>
                <c:pt idx="4">
                  <c:v>TP 5</c:v>
                </c:pt>
                <c:pt idx="5">
                  <c:v>TP 6</c:v>
                </c:pt>
              </c:strCache>
            </c:strRef>
          </c:cat>
          <c:val>
            <c:numRef>
              <c:f>'GRAF PENCAPAIAN'!$AA$9:$A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7209985"/>
        <c:axId val="34750361"/>
      </c:barChart>
      <c:catAx>
        <c:axId val="9720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0361"/>
        <c:crossesAt val="0"/>
        <c:auto val="1"/>
        <c:lblAlgn val="ctr"/>
        <c:lblOffset val="100"/>
        <c:noMultiLvlLbl val="0"/>
      </c:catAx>
      <c:valAx>
        <c:axId val="347503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099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86760</xdr:colOff>
          <xdr:row>5</xdr:row>
          <xdr:rowOff>19440</xdr:rowOff>
        </xdr:from>
        <xdr:to>
          <xdr:col>8</xdr:col>
          <xdr:colOff>-227880</xdr:colOff>
          <xdr:row>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19440</xdr:rowOff>
    </xdr:from>
    <xdr:to>
      <xdr:col>8</xdr:col>
      <xdr:colOff>30240</xdr:colOff>
      <xdr:row>12</xdr:row>
      <xdr:rowOff>171000</xdr:rowOff>
    </xdr:to>
    <xdr:graphicFrame>
      <xdr:nvGraphicFramePr>
        <xdr:cNvPr id="0" name="Chart 1"/>
        <xdr:cNvGraphicFramePr/>
      </xdr:nvGraphicFramePr>
      <xdr:xfrm>
        <a:off x="140400" y="1190880"/>
        <a:ext cx="376092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7</xdr:row>
      <xdr:rowOff>19080</xdr:rowOff>
    </xdr:from>
    <xdr:to>
      <xdr:col>8</xdr:col>
      <xdr:colOff>50040</xdr:colOff>
      <xdr:row>24</xdr:row>
      <xdr:rowOff>171000</xdr:rowOff>
    </xdr:to>
    <xdr:graphicFrame>
      <xdr:nvGraphicFramePr>
        <xdr:cNvPr id="1" name="Chart 2"/>
        <xdr:cNvGraphicFramePr/>
      </xdr:nvGraphicFramePr>
      <xdr:xfrm>
        <a:off x="160200" y="3857760"/>
        <a:ext cx="376092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28</xdr:row>
      <xdr:rowOff>171000</xdr:rowOff>
    </xdr:from>
    <xdr:to>
      <xdr:col>8</xdr:col>
      <xdr:colOff>10080</xdr:colOff>
      <xdr:row>37</xdr:row>
      <xdr:rowOff>19440</xdr:rowOff>
    </xdr:to>
    <xdr:graphicFrame>
      <xdr:nvGraphicFramePr>
        <xdr:cNvPr id="2" name="Chart 3"/>
        <xdr:cNvGraphicFramePr/>
      </xdr:nvGraphicFramePr>
      <xdr:xfrm>
        <a:off x="120240" y="6295680"/>
        <a:ext cx="376092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0400</xdr:colOff>
      <xdr:row>17</xdr:row>
      <xdr:rowOff>0</xdr:rowOff>
    </xdr:from>
    <xdr:to>
      <xdr:col>15</xdr:col>
      <xdr:colOff>452520</xdr:colOff>
      <xdr:row>24</xdr:row>
      <xdr:rowOff>171000</xdr:rowOff>
    </xdr:to>
    <xdr:graphicFrame>
      <xdr:nvGraphicFramePr>
        <xdr:cNvPr id="3" name="Chart 5"/>
        <xdr:cNvGraphicFramePr/>
      </xdr:nvGraphicFramePr>
      <xdr:xfrm>
        <a:off x="4101480" y="3838680"/>
        <a:ext cx="391140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0600</xdr:colOff>
      <xdr:row>28</xdr:row>
      <xdr:rowOff>171000</xdr:rowOff>
    </xdr:from>
    <xdr:to>
      <xdr:col>15</xdr:col>
      <xdr:colOff>452520</xdr:colOff>
      <xdr:row>36</xdr:row>
      <xdr:rowOff>190440</xdr:rowOff>
    </xdr:to>
    <xdr:graphicFrame>
      <xdr:nvGraphicFramePr>
        <xdr:cNvPr id="4" name="Chart 6"/>
        <xdr:cNvGraphicFramePr/>
      </xdr:nvGraphicFramePr>
      <xdr:xfrm>
        <a:off x="4081680" y="6295680"/>
        <a:ext cx="39312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00880</xdr:colOff>
      <xdr:row>5</xdr:row>
      <xdr:rowOff>19440</xdr:rowOff>
    </xdr:from>
    <xdr:to>
      <xdr:col>23</xdr:col>
      <xdr:colOff>432720</xdr:colOff>
      <xdr:row>12</xdr:row>
      <xdr:rowOff>171000</xdr:rowOff>
    </xdr:to>
    <xdr:graphicFrame>
      <xdr:nvGraphicFramePr>
        <xdr:cNvPr id="5" name="Chart 7"/>
        <xdr:cNvGraphicFramePr/>
      </xdr:nvGraphicFramePr>
      <xdr:xfrm>
        <a:off x="8233560" y="1190880"/>
        <a:ext cx="378108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0440</xdr:colOff>
      <xdr:row>17</xdr:row>
      <xdr:rowOff>19080</xdr:rowOff>
    </xdr:from>
    <xdr:to>
      <xdr:col>24</xdr:col>
      <xdr:colOff>30240</xdr:colOff>
      <xdr:row>25</xdr:row>
      <xdr:rowOff>19440</xdr:rowOff>
    </xdr:to>
    <xdr:graphicFrame>
      <xdr:nvGraphicFramePr>
        <xdr:cNvPr id="6" name="Chart 8"/>
        <xdr:cNvGraphicFramePr/>
      </xdr:nvGraphicFramePr>
      <xdr:xfrm>
        <a:off x="8264160" y="3857760"/>
        <a:ext cx="38203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28</xdr:row>
      <xdr:rowOff>171000</xdr:rowOff>
    </xdr:from>
    <xdr:to>
      <xdr:col>24</xdr:col>
      <xdr:colOff>50400</xdr:colOff>
      <xdr:row>36</xdr:row>
      <xdr:rowOff>171360</xdr:rowOff>
    </xdr:to>
    <xdr:graphicFrame>
      <xdr:nvGraphicFramePr>
        <xdr:cNvPr id="7" name="Chart 9"/>
        <xdr:cNvGraphicFramePr/>
      </xdr:nvGraphicFramePr>
      <xdr:xfrm>
        <a:off x="8253720" y="6295680"/>
        <a:ext cx="3850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10440</xdr:colOff>
      <xdr:row>5</xdr:row>
      <xdr:rowOff>0</xdr:rowOff>
    </xdr:from>
    <xdr:to>
      <xdr:col>31</xdr:col>
      <xdr:colOff>473040</xdr:colOff>
      <xdr:row>13</xdr:row>
      <xdr:rowOff>37800</xdr:rowOff>
    </xdr:to>
    <xdr:graphicFrame>
      <xdr:nvGraphicFramePr>
        <xdr:cNvPr id="8" name="Chart 10"/>
        <xdr:cNvGraphicFramePr/>
      </xdr:nvGraphicFramePr>
      <xdr:xfrm>
        <a:off x="12325680" y="1171440"/>
        <a:ext cx="37904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30240</xdr:colOff>
      <xdr:row>16</xdr:row>
      <xdr:rowOff>123480</xdr:rowOff>
    </xdr:from>
    <xdr:to>
      <xdr:col>31</xdr:col>
      <xdr:colOff>493560</xdr:colOff>
      <xdr:row>24</xdr:row>
      <xdr:rowOff>171000</xdr:rowOff>
    </xdr:to>
    <xdr:graphicFrame>
      <xdr:nvGraphicFramePr>
        <xdr:cNvPr id="9" name="Chart 11"/>
        <xdr:cNvGraphicFramePr/>
      </xdr:nvGraphicFramePr>
      <xdr:xfrm>
        <a:off x="12345480" y="3771720"/>
        <a:ext cx="37911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20680</xdr:colOff>
      <xdr:row>5</xdr:row>
      <xdr:rowOff>28440</xdr:rowOff>
    </xdr:from>
    <xdr:to>
      <xdr:col>15</xdr:col>
      <xdr:colOff>432720</xdr:colOff>
      <xdr:row>12</xdr:row>
      <xdr:rowOff>171000</xdr:rowOff>
    </xdr:to>
    <xdr:graphicFrame>
      <xdr:nvGraphicFramePr>
        <xdr:cNvPr id="10" name="Chart 13"/>
        <xdr:cNvGraphicFramePr/>
      </xdr:nvGraphicFramePr>
      <xdr:xfrm>
        <a:off x="4091760" y="1199880"/>
        <a:ext cx="39013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20160</xdr:colOff>
      <xdr:row>7</xdr:row>
      <xdr:rowOff>19080</xdr:rowOff>
    </xdr:from>
    <xdr:to>
      <xdr:col>46</xdr:col>
      <xdr:colOff>201600</xdr:colOff>
      <xdr:row>25</xdr:row>
      <xdr:rowOff>38160</xdr:rowOff>
    </xdr:to>
    <xdr:graphicFrame>
      <xdr:nvGraphicFramePr>
        <xdr:cNvPr id="11" name="Chart 14"/>
        <xdr:cNvGraphicFramePr/>
      </xdr:nvGraphicFramePr>
      <xdr:xfrm>
        <a:off x="16457760" y="1571760"/>
        <a:ext cx="72896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1" activeCellId="0" sqref="C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1.14"/>
    <col collapsed="false" customWidth="true" hidden="false" outlineLevel="0" max="3" min="3" style="1" width="26.99"/>
    <col collapsed="false" customWidth="true" hidden="false" outlineLevel="0" max="4" min="4" style="2" width="11.28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22.14"/>
    <col collapsed="false" customWidth="true" hidden="false" outlineLevel="0" max="9" min="9" style="1" width="21.42"/>
    <col collapsed="false" customWidth="true" hidden="false" outlineLevel="0" max="10" min="10" style="1" width="26.99"/>
    <col collapsed="false" customWidth="true" hidden="false" outlineLevel="0" max="11" min="11" style="1" width="30.13"/>
    <col collapsed="false" customWidth="true" hidden="false" outlineLevel="0" max="12" min="12" style="1" width="34.71"/>
    <col collapsed="false" customWidth="true" hidden="false" outlineLevel="0" max="13" min="13" style="1" width="32.28"/>
    <col collapsed="false" customWidth="true" hidden="false" outlineLevel="0" max="14" min="14" style="1" width="27.28"/>
    <col collapsed="false" customWidth="true" hidden="false" outlineLevel="0" max="15" min="15" style="1" width="27.42"/>
    <col collapsed="false" customWidth="true" hidden="true" outlineLevel="0" max="16" min="16" style="3" width="22.28"/>
    <col collapsed="false" customWidth="true" hidden="false" outlineLevel="0" max="20" min="17" style="1" width="18.7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6"/>
    </row>
    <row r="2" customFormat="false" ht="24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6"/>
    </row>
    <row r="3" customFormat="false" ht="1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8"/>
      <c r="B4" s="8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8"/>
      <c r="O4" s="8"/>
      <c r="P4" s="10"/>
    </row>
    <row r="5" customFormat="false" ht="15" hidden="false" customHeight="fals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</row>
    <row r="6" customFormat="false" ht="24.75" hidden="false" customHeight="true" outlineLevel="0" collapsed="false">
      <c r="A6" s="12"/>
      <c r="B6" s="13" t="s">
        <v>1</v>
      </c>
      <c r="C6" s="14"/>
      <c r="D6" s="14"/>
      <c r="E6" s="14"/>
      <c r="L6" s="15"/>
      <c r="M6" s="13" t="s">
        <v>2</v>
      </c>
      <c r="N6" s="16"/>
      <c r="O6" s="17"/>
      <c r="P6" s="18"/>
    </row>
    <row r="8" customFormat="false" ht="102" hidden="false" customHeight="true" outlineLevel="0" collapsed="false">
      <c r="A8" s="19" t="s">
        <v>3</v>
      </c>
      <c r="B8" s="20" t="s">
        <v>4</v>
      </c>
      <c r="C8" s="21" t="s">
        <v>5</v>
      </c>
      <c r="D8" s="20" t="s">
        <v>6</v>
      </c>
      <c r="E8" s="22" t="s">
        <v>7</v>
      </c>
      <c r="F8" s="22"/>
      <c r="G8" s="22"/>
      <c r="H8" s="22"/>
      <c r="I8" s="22" t="s">
        <v>8</v>
      </c>
      <c r="J8" s="22" t="s">
        <v>9</v>
      </c>
      <c r="K8" s="22" t="s">
        <v>10</v>
      </c>
      <c r="L8" s="22" t="s">
        <v>11</v>
      </c>
      <c r="M8" s="22"/>
      <c r="N8" s="22"/>
      <c r="O8" s="22"/>
      <c r="P8" s="23" t="s">
        <v>12</v>
      </c>
    </row>
    <row r="9" customFormat="false" ht="78" hidden="false" customHeight="true" outlineLevel="0" collapsed="false">
      <c r="A9" s="19"/>
      <c r="B9" s="20"/>
      <c r="C9" s="21"/>
      <c r="D9" s="20"/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5" t="s">
        <v>20</v>
      </c>
      <c r="M9" s="24" t="s">
        <v>21</v>
      </c>
      <c r="N9" s="24" t="s">
        <v>22</v>
      </c>
      <c r="O9" s="24" t="s">
        <v>23</v>
      </c>
      <c r="P9" s="26"/>
    </row>
    <row r="10" customFormat="false" ht="30" hidden="false" customHeight="true" outlineLevel="0" collapsed="false">
      <c r="A10" s="27" t="n">
        <v>1</v>
      </c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1"/>
      <c r="M10" s="19"/>
      <c r="N10" s="19"/>
      <c r="O10" s="19"/>
      <c r="P10" s="32" t="n">
        <f aca="false">ROUNDDOWN(SUM(E10:O10)/66*6,0)</f>
        <v>0</v>
      </c>
    </row>
    <row r="11" customFormat="false" ht="30" hidden="false" customHeight="true" outlineLevel="0" collapsed="false">
      <c r="A11" s="27" t="n">
        <v>2</v>
      </c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1"/>
      <c r="M11" s="33"/>
      <c r="N11" s="33"/>
      <c r="O11" s="33"/>
      <c r="P11" s="32" t="n">
        <f aca="false">ROUNDDOWN(SUM(E11:O11)/66*6,0)</f>
        <v>0</v>
      </c>
    </row>
    <row r="12" customFormat="false" ht="30" hidden="false" customHeight="true" outlineLevel="0" collapsed="false">
      <c r="A12" s="27" t="n">
        <v>3</v>
      </c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1"/>
      <c r="M12" s="33"/>
      <c r="N12" s="33"/>
      <c r="O12" s="33"/>
      <c r="P12" s="32" t="n">
        <f aca="false">ROUNDDOWN(SUM(E12:O12)/66*6,0)</f>
        <v>0</v>
      </c>
    </row>
    <row r="13" customFormat="false" ht="30" hidden="false" customHeight="true" outlineLevel="0" collapsed="false">
      <c r="A13" s="27" t="n">
        <v>4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1"/>
      <c r="M13" s="33"/>
      <c r="N13" s="33"/>
      <c r="O13" s="33"/>
      <c r="P13" s="32" t="n">
        <f aca="false">ROUNDDOWN(SUM(E13:O13)/66*6,0)</f>
        <v>0</v>
      </c>
    </row>
    <row r="14" customFormat="false" ht="30" hidden="false" customHeight="true" outlineLevel="0" collapsed="false">
      <c r="A14" s="27" t="n">
        <v>5</v>
      </c>
      <c r="B14" s="28"/>
      <c r="C14" s="28"/>
      <c r="D14" s="29"/>
      <c r="E14" s="30"/>
      <c r="F14" s="30"/>
      <c r="G14" s="30"/>
      <c r="H14" s="30"/>
      <c r="I14" s="30"/>
      <c r="J14" s="30"/>
      <c r="K14" s="30"/>
      <c r="L14" s="31"/>
      <c r="M14" s="33"/>
      <c r="N14" s="33"/>
      <c r="O14" s="33"/>
      <c r="P14" s="32" t="n">
        <f aca="false">ROUNDDOWN(SUM(E14:O14)/66*6,0)</f>
        <v>0</v>
      </c>
    </row>
    <row r="15" customFormat="false" ht="30" hidden="false" customHeight="true" outlineLevel="0" collapsed="false">
      <c r="A15" s="27" t="n">
        <v>6</v>
      </c>
      <c r="B15" s="28"/>
      <c r="C15" s="28"/>
      <c r="D15" s="29"/>
      <c r="E15" s="30"/>
      <c r="F15" s="30"/>
      <c r="G15" s="30"/>
      <c r="H15" s="30"/>
      <c r="I15" s="30"/>
      <c r="J15" s="30"/>
      <c r="K15" s="30"/>
      <c r="L15" s="31"/>
      <c r="M15" s="33"/>
      <c r="N15" s="33"/>
      <c r="O15" s="33"/>
      <c r="P15" s="32" t="n">
        <f aca="false">ROUNDDOWN(SUM(E15:O15)/66*6,0)</f>
        <v>0</v>
      </c>
    </row>
    <row r="16" customFormat="false" ht="30" hidden="false" customHeight="true" outlineLevel="0" collapsed="false">
      <c r="A16" s="27" t="n">
        <v>7</v>
      </c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1"/>
      <c r="M16" s="33"/>
      <c r="N16" s="33"/>
      <c r="O16" s="33"/>
      <c r="P16" s="32" t="n">
        <f aca="false">ROUNDDOWN(SUM(E16:O16)/66*6,0)</f>
        <v>0</v>
      </c>
    </row>
    <row r="17" customFormat="false" ht="30" hidden="false" customHeight="true" outlineLevel="0" collapsed="false">
      <c r="A17" s="27" t="n">
        <v>8</v>
      </c>
      <c r="B17" s="28"/>
      <c r="C17" s="28"/>
      <c r="D17" s="29"/>
      <c r="E17" s="30"/>
      <c r="F17" s="30"/>
      <c r="G17" s="30"/>
      <c r="H17" s="30"/>
      <c r="I17" s="30"/>
      <c r="J17" s="30"/>
      <c r="K17" s="30"/>
      <c r="L17" s="31"/>
      <c r="M17" s="33"/>
      <c r="N17" s="33"/>
      <c r="O17" s="33"/>
      <c r="P17" s="32" t="n">
        <f aca="false">ROUNDDOWN(SUM(E17:O17)/66*6,0)</f>
        <v>0</v>
      </c>
    </row>
    <row r="18" customFormat="false" ht="30" hidden="false" customHeight="true" outlineLevel="0" collapsed="false">
      <c r="A18" s="27" t="n">
        <v>9</v>
      </c>
      <c r="B18" s="28"/>
      <c r="C18" s="28"/>
      <c r="D18" s="29"/>
      <c r="E18" s="30"/>
      <c r="F18" s="30"/>
      <c r="G18" s="30"/>
      <c r="H18" s="30"/>
      <c r="I18" s="30"/>
      <c r="J18" s="30"/>
      <c r="K18" s="30"/>
      <c r="L18" s="31"/>
      <c r="M18" s="33"/>
      <c r="N18" s="33"/>
      <c r="O18" s="33"/>
      <c r="P18" s="32" t="n">
        <f aca="false">ROUNDDOWN(SUM(E18:O18)/66*6,0)</f>
        <v>0</v>
      </c>
    </row>
    <row r="19" customFormat="false" ht="30" hidden="false" customHeight="true" outlineLevel="0" collapsed="false">
      <c r="A19" s="27" t="n">
        <v>10</v>
      </c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1"/>
      <c r="M19" s="33"/>
      <c r="N19" s="33"/>
      <c r="O19" s="33"/>
      <c r="P19" s="32" t="n">
        <f aca="false">ROUNDDOWN(SUM(E19:O19)/66*6,0)</f>
        <v>0</v>
      </c>
    </row>
    <row r="20" customFormat="false" ht="30" hidden="false" customHeight="true" outlineLevel="0" collapsed="false">
      <c r="A20" s="27" t="n">
        <v>11</v>
      </c>
      <c r="B20" s="28"/>
      <c r="C20" s="28"/>
      <c r="D20" s="29"/>
      <c r="E20" s="30"/>
      <c r="F20" s="30"/>
      <c r="G20" s="30"/>
      <c r="H20" s="30"/>
      <c r="I20" s="30"/>
      <c r="J20" s="30"/>
      <c r="K20" s="30"/>
      <c r="L20" s="31"/>
      <c r="M20" s="33"/>
      <c r="N20" s="33"/>
      <c r="O20" s="33"/>
      <c r="P20" s="32" t="n">
        <f aca="false">ROUNDDOWN(SUM(E20:O20)/66*6,0)</f>
        <v>0</v>
      </c>
    </row>
    <row r="21" customFormat="false" ht="30" hidden="false" customHeight="true" outlineLevel="0" collapsed="false">
      <c r="A21" s="27" t="n">
        <v>12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1"/>
      <c r="M21" s="33"/>
      <c r="N21" s="33"/>
      <c r="O21" s="33"/>
      <c r="P21" s="32" t="n">
        <f aca="false">ROUNDDOWN(SUM(E21:O21)/66*6,0)</f>
        <v>0</v>
      </c>
    </row>
    <row r="22" customFormat="false" ht="30" hidden="false" customHeight="true" outlineLevel="0" collapsed="false">
      <c r="A22" s="27" t="n">
        <v>13</v>
      </c>
      <c r="B22" s="28"/>
      <c r="C22" s="28"/>
      <c r="D22" s="29"/>
      <c r="E22" s="30"/>
      <c r="F22" s="30"/>
      <c r="G22" s="30"/>
      <c r="H22" s="30"/>
      <c r="I22" s="30"/>
      <c r="J22" s="30"/>
      <c r="K22" s="30"/>
      <c r="L22" s="31"/>
      <c r="M22" s="33"/>
      <c r="N22" s="33"/>
      <c r="O22" s="33"/>
      <c r="P22" s="32" t="n">
        <f aca="false">ROUNDDOWN(SUM(E22:O22)/66*6,0)</f>
        <v>0</v>
      </c>
    </row>
    <row r="23" customFormat="false" ht="30" hidden="false" customHeight="true" outlineLevel="0" collapsed="false">
      <c r="A23" s="27" t="n">
        <v>14</v>
      </c>
      <c r="B23" s="28"/>
      <c r="C23" s="28"/>
      <c r="D23" s="29"/>
      <c r="E23" s="30"/>
      <c r="F23" s="30"/>
      <c r="G23" s="30"/>
      <c r="H23" s="30"/>
      <c r="I23" s="30"/>
      <c r="J23" s="30"/>
      <c r="K23" s="30"/>
      <c r="L23" s="31"/>
      <c r="M23" s="33"/>
      <c r="N23" s="33"/>
      <c r="O23" s="33"/>
      <c r="P23" s="32" t="n">
        <f aca="false">ROUNDDOWN(SUM(E23:O23)/66*6,0)</f>
        <v>0</v>
      </c>
    </row>
    <row r="24" customFormat="false" ht="30" hidden="false" customHeight="true" outlineLevel="0" collapsed="false">
      <c r="A24" s="27" t="n">
        <v>15</v>
      </c>
      <c r="B24" s="28"/>
      <c r="C24" s="28"/>
      <c r="D24" s="29"/>
      <c r="E24" s="30"/>
      <c r="F24" s="30"/>
      <c r="G24" s="30"/>
      <c r="H24" s="30"/>
      <c r="I24" s="30"/>
      <c r="J24" s="30"/>
      <c r="K24" s="30"/>
      <c r="L24" s="31"/>
      <c r="M24" s="33"/>
      <c r="N24" s="33"/>
      <c r="O24" s="33"/>
      <c r="P24" s="32" t="n">
        <f aca="false">ROUNDDOWN(SUM(E24:O24)/66*6,0)</f>
        <v>0</v>
      </c>
    </row>
    <row r="25" customFormat="false" ht="30" hidden="false" customHeight="true" outlineLevel="0" collapsed="false">
      <c r="A25" s="27" t="n">
        <v>16</v>
      </c>
      <c r="B25" s="28"/>
      <c r="C25" s="28"/>
      <c r="D25" s="29"/>
      <c r="E25" s="30"/>
      <c r="F25" s="30"/>
      <c r="G25" s="30"/>
      <c r="H25" s="30"/>
      <c r="I25" s="30"/>
      <c r="J25" s="30"/>
      <c r="K25" s="30"/>
      <c r="L25" s="31"/>
      <c r="M25" s="33"/>
      <c r="N25" s="33"/>
      <c r="O25" s="33"/>
      <c r="P25" s="32" t="n">
        <f aca="false">ROUNDDOWN(SUM(E25:O25)/66*6,0)</f>
        <v>0</v>
      </c>
    </row>
    <row r="26" customFormat="false" ht="30" hidden="false" customHeight="true" outlineLevel="0" collapsed="false">
      <c r="A26" s="27" t="n">
        <v>17</v>
      </c>
      <c r="B26" s="28"/>
      <c r="C26" s="28"/>
      <c r="D26" s="29"/>
      <c r="E26" s="30"/>
      <c r="F26" s="30"/>
      <c r="G26" s="30"/>
      <c r="H26" s="30"/>
      <c r="I26" s="30"/>
      <c r="J26" s="30"/>
      <c r="K26" s="30"/>
      <c r="L26" s="31"/>
      <c r="M26" s="33"/>
      <c r="N26" s="33"/>
      <c r="O26" s="33"/>
      <c r="P26" s="32" t="n">
        <f aca="false">ROUNDDOWN(SUM(E26:O26)/66*6,0)</f>
        <v>0</v>
      </c>
    </row>
    <row r="27" customFormat="false" ht="30" hidden="false" customHeight="true" outlineLevel="0" collapsed="false">
      <c r="A27" s="27" t="n">
        <v>18</v>
      </c>
      <c r="B27" s="28"/>
      <c r="C27" s="28"/>
      <c r="D27" s="29"/>
      <c r="E27" s="30"/>
      <c r="F27" s="30"/>
      <c r="G27" s="30"/>
      <c r="H27" s="30"/>
      <c r="I27" s="30"/>
      <c r="J27" s="30"/>
      <c r="K27" s="30"/>
      <c r="L27" s="31"/>
      <c r="M27" s="33"/>
      <c r="N27" s="33"/>
      <c r="O27" s="33"/>
      <c r="P27" s="32" t="n">
        <f aca="false">ROUNDDOWN(SUM(E27:O27)/66*6,0)</f>
        <v>0</v>
      </c>
    </row>
    <row r="28" customFormat="false" ht="30" hidden="false" customHeight="true" outlineLevel="0" collapsed="false">
      <c r="A28" s="27" t="n">
        <v>19</v>
      </c>
      <c r="B28" s="28"/>
      <c r="C28" s="28"/>
      <c r="D28" s="29"/>
      <c r="E28" s="30"/>
      <c r="F28" s="30"/>
      <c r="G28" s="30"/>
      <c r="H28" s="30"/>
      <c r="I28" s="30"/>
      <c r="J28" s="30"/>
      <c r="K28" s="30"/>
      <c r="L28" s="31"/>
      <c r="M28" s="33"/>
      <c r="N28" s="33"/>
      <c r="O28" s="33"/>
      <c r="P28" s="32" t="n">
        <f aca="false">ROUNDDOWN(SUM(E28:O28)/66*6,0)</f>
        <v>0</v>
      </c>
    </row>
    <row r="29" customFormat="false" ht="30" hidden="false" customHeight="true" outlineLevel="0" collapsed="false">
      <c r="A29" s="27" t="n">
        <v>20</v>
      </c>
      <c r="B29" s="28"/>
      <c r="C29" s="28"/>
      <c r="D29" s="29"/>
      <c r="E29" s="30"/>
      <c r="F29" s="30"/>
      <c r="G29" s="30"/>
      <c r="H29" s="30"/>
      <c r="I29" s="30"/>
      <c r="J29" s="30"/>
      <c r="K29" s="30"/>
      <c r="L29" s="31"/>
      <c r="M29" s="33"/>
      <c r="N29" s="33"/>
      <c r="O29" s="33"/>
      <c r="P29" s="32" t="n">
        <f aca="false">ROUNDDOWN(SUM(E29:O29)/66*6,0)</f>
        <v>0</v>
      </c>
    </row>
    <row r="30" customFormat="false" ht="30" hidden="false" customHeight="true" outlineLevel="0" collapsed="false">
      <c r="A30" s="27" t="n">
        <v>21</v>
      </c>
      <c r="B30" s="28"/>
      <c r="C30" s="28"/>
      <c r="D30" s="29"/>
      <c r="E30" s="30"/>
      <c r="F30" s="30"/>
      <c r="G30" s="30"/>
      <c r="H30" s="30"/>
      <c r="I30" s="30"/>
      <c r="J30" s="30"/>
      <c r="K30" s="30"/>
      <c r="L30" s="31"/>
      <c r="M30" s="33"/>
      <c r="N30" s="33"/>
      <c r="O30" s="33"/>
      <c r="P30" s="32" t="n">
        <f aca="false">ROUNDDOWN(SUM(E30:O30)/66*6,0)</f>
        <v>0</v>
      </c>
    </row>
    <row r="31" customFormat="false" ht="30" hidden="false" customHeight="true" outlineLevel="0" collapsed="false">
      <c r="A31" s="27" t="n">
        <v>22</v>
      </c>
      <c r="B31" s="28"/>
      <c r="C31" s="28"/>
      <c r="D31" s="29"/>
      <c r="E31" s="30"/>
      <c r="F31" s="30"/>
      <c r="G31" s="30"/>
      <c r="H31" s="30"/>
      <c r="I31" s="30"/>
      <c r="J31" s="30"/>
      <c r="K31" s="30"/>
      <c r="L31" s="31"/>
      <c r="M31" s="33"/>
      <c r="N31" s="33"/>
      <c r="O31" s="33"/>
      <c r="P31" s="32" t="n">
        <f aca="false">ROUNDDOWN(SUM(E31:O31)/66*6,0)</f>
        <v>0</v>
      </c>
    </row>
    <row r="32" customFormat="false" ht="30" hidden="false" customHeight="true" outlineLevel="0" collapsed="false">
      <c r="A32" s="27" t="n">
        <v>23</v>
      </c>
      <c r="B32" s="28"/>
      <c r="C32" s="28"/>
      <c r="D32" s="29"/>
      <c r="E32" s="30"/>
      <c r="F32" s="30"/>
      <c r="G32" s="30"/>
      <c r="H32" s="30"/>
      <c r="I32" s="30"/>
      <c r="J32" s="30"/>
      <c r="K32" s="30"/>
      <c r="L32" s="31"/>
      <c r="M32" s="33"/>
      <c r="N32" s="33"/>
      <c r="O32" s="33"/>
      <c r="P32" s="32" t="n">
        <f aca="false">ROUNDDOWN(SUM(E32:O32)/66*6,0)</f>
        <v>0</v>
      </c>
    </row>
    <row r="33" customFormat="false" ht="30" hidden="false" customHeight="true" outlineLevel="0" collapsed="false">
      <c r="A33" s="27" t="n">
        <v>24</v>
      </c>
      <c r="B33" s="28"/>
      <c r="C33" s="28"/>
      <c r="D33" s="29"/>
      <c r="E33" s="30"/>
      <c r="F33" s="30"/>
      <c r="G33" s="30"/>
      <c r="H33" s="30"/>
      <c r="I33" s="30"/>
      <c r="J33" s="30"/>
      <c r="K33" s="30"/>
      <c r="L33" s="31"/>
      <c r="M33" s="33"/>
      <c r="N33" s="33"/>
      <c r="O33" s="33"/>
      <c r="P33" s="32" t="n">
        <f aca="false">ROUNDDOWN(SUM(E33:O33)/66*6,0)</f>
        <v>0</v>
      </c>
    </row>
    <row r="34" customFormat="false" ht="30" hidden="false" customHeight="true" outlineLevel="0" collapsed="false">
      <c r="A34" s="27" t="n">
        <v>25</v>
      </c>
      <c r="B34" s="28"/>
      <c r="C34" s="28"/>
      <c r="D34" s="29"/>
      <c r="E34" s="30"/>
      <c r="F34" s="30"/>
      <c r="G34" s="30"/>
      <c r="H34" s="30"/>
      <c r="I34" s="30"/>
      <c r="J34" s="30"/>
      <c r="K34" s="30"/>
      <c r="L34" s="31"/>
      <c r="M34" s="33"/>
      <c r="N34" s="33"/>
      <c r="O34" s="33"/>
      <c r="P34" s="32" t="n">
        <f aca="false">ROUNDDOWN(SUM(E34:O34)/66*6,0)</f>
        <v>0</v>
      </c>
    </row>
    <row r="35" customFormat="false" ht="30" hidden="false" customHeight="true" outlineLevel="0" collapsed="false">
      <c r="A35" s="27" t="n">
        <v>26</v>
      </c>
      <c r="B35" s="28"/>
      <c r="C35" s="28"/>
      <c r="D35" s="29"/>
      <c r="E35" s="30"/>
      <c r="F35" s="30"/>
      <c r="G35" s="30"/>
      <c r="H35" s="30"/>
      <c r="I35" s="30"/>
      <c r="J35" s="30"/>
      <c r="K35" s="30"/>
      <c r="L35" s="31"/>
      <c r="M35" s="33"/>
      <c r="N35" s="33"/>
      <c r="O35" s="33"/>
      <c r="P35" s="32" t="n">
        <f aca="false">ROUNDDOWN(SUM(E35:O35)/66*6,0)</f>
        <v>0</v>
      </c>
    </row>
    <row r="36" customFormat="false" ht="30" hidden="false" customHeight="true" outlineLevel="0" collapsed="false">
      <c r="A36" s="27" t="n">
        <v>27</v>
      </c>
      <c r="B36" s="28"/>
      <c r="C36" s="28"/>
      <c r="D36" s="29"/>
      <c r="E36" s="30"/>
      <c r="F36" s="30"/>
      <c r="G36" s="30"/>
      <c r="H36" s="30"/>
      <c r="I36" s="30"/>
      <c r="J36" s="30"/>
      <c r="K36" s="30"/>
      <c r="L36" s="31"/>
      <c r="M36" s="33"/>
      <c r="N36" s="33"/>
      <c r="O36" s="33"/>
      <c r="P36" s="32" t="n">
        <f aca="false">ROUNDDOWN(SUM(E36:O36)/66*6,0)</f>
        <v>0</v>
      </c>
    </row>
    <row r="37" customFormat="false" ht="30" hidden="false" customHeight="true" outlineLevel="0" collapsed="false">
      <c r="A37" s="27" t="n">
        <v>28</v>
      </c>
      <c r="B37" s="28"/>
      <c r="C37" s="28"/>
      <c r="D37" s="29"/>
      <c r="E37" s="30"/>
      <c r="F37" s="30"/>
      <c r="G37" s="30"/>
      <c r="H37" s="30"/>
      <c r="I37" s="30"/>
      <c r="J37" s="30"/>
      <c r="K37" s="30"/>
      <c r="L37" s="31"/>
      <c r="M37" s="33"/>
      <c r="N37" s="33"/>
      <c r="O37" s="33"/>
      <c r="P37" s="32" t="n">
        <f aca="false">ROUNDDOWN(SUM(E37:O37)/66*6,0)</f>
        <v>0</v>
      </c>
    </row>
    <row r="38" customFormat="false" ht="30" hidden="false" customHeight="true" outlineLevel="0" collapsed="false">
      <c r="A38" s="27" t="n">
        <v>29</v>
      </c>
      <c r="B38" s="27"/>
      <c r="C38" s="29"/>
      <c r="D38" s="29"/>
      <c r="E38" s="30"/>
      <c r="F38" s="30"/>
      <c r="G38" s="30"/>
      <c r="H38" s="30"/>
      <c r="I38" s="30"/>
      <c r="J38" s="30"/>
      <c r="K38" s="30"/>
      <c r="L38" s="31"/>
      <c r="M38" s="33"/>
      <c r="N38" s="33"/>
      <c r="O38" s="33"/>
      <c r="P38" s="32" t="n">
        <f aca="false">ROUNDDOWN(SUM(E38:O38)/66*6,0)</f>
        <v>0</v>
      </c>
    </row>
    <row r="39" customFormat="false" ht="30" hidden="false" customHeight="true" outlineLevel="0" collapsed="false">
      <c r="A39" s="27" t="n">
        <v>30</v>
      </c>
      <c r="B39" s="27"/>
      <c r="C39" s="29"/>
      <c r="D39" s="29"/>
      <c r="E39" s="30"/>
      <c r="F39" s="30"/>
      <c r="G39" s="30"/>
      <c r="H39" s="30"/>
      <c r="I39" s="30"/>
      <c r="J39" s="30"/>
      <c r="K39" s="30"/>
      <c r="L39" s="31"/>
      <c r="M39" s="33"/>
      <c r="N39" s="33"/>
      <c r="O39" s="33"/>
      <c r="P39" s="32" t="n">
        <f aca="false">ROUNDDOWN(SUM(E39:O39)/66*6,0)</f>
        <v>0</v>
      </c>
    </row>
    <row r="40" customFormat="false" ht="30" hidden="false" customHeight="true" outlineLevel="0" collapsed="false">
      <c r="A40" s="27" t="n">
        <v>31</v>
      </c>
      <c r="B40" s="27"/>
      <c r="C40" s="29"/>
      <c r="D40" s="29"/>
      <c r="E40" s="30"/>
      <c r="F40" s="30"/>
      <c r="G40" s="30"/>
      <c r="H40" s="30"/>
      <c r="I40" s="30"/>
      <c r="J40" s="30"/>
      <c r="K40" s="30"/>
      <c r="L40" s="31"/>
      <c r="M40" s="33"/>
      <c r="N40" s="33"/>
      <c r="O40" s="33"/>
      <c r="P40" s="32" t="n">
        <f aca="false">ROUNDDOWN(SUM(E40:O40)/66*6,0)</f>
        <v>0</v>
      </c>
    </row>
    <row r="41" customFormat="false" ht="30" hidden="false" customHeight="true" outlineLevel="0" collapsed="false">
      <c r="A41" s="27" t="n">
        <v>32</v>
      </c>
      <c r="B41" s="27"/>
      <c r="C41" s="29"/>
      <c r="D41" s="29"/>
      <c r="E41" s="30"/>
      <c r="F41" s="30"/>
      <c r="G41" s="30"/>
      <c r="H41" s="30"/>
      <c r="I41" s="30"/>
      <c r="J41" s="30"/>
      <c r="K41" s="30"/>
      <c r="L41" s="31"/>
      <c r="M41" s="33"/>
      <c r="N41" s="33"/>
      <c r="O41" s="33"/>
      <c r="P41" s="32" t="n">
        <f aca="false">ROUNDDOWN(SUM(E41:O41)/66*6,0)</f>
        <v>0</v>
      </c>
    </row>
    <row r="42" customFormat="false" ht="30" hidden="false" customHeight="true" outlineLevel="0" collapsed="false">
      <c r="A42" s="27" t="n">
        <v>33</v>
      </c>
      <c r="B42" s="27"/>
      <c r="C42" s="29"/>
      <c r="D42" s="29"/>
      <c r="E42" s="30"/>
      <c r="F42" s="30"/>
      <c r="G42" s="30"/>
      <c r="H42" s="30"/>
      <c r="I42" s="30"/>
      <c r="J42" s="30"/>
      <c r="K42" s="30"/>
      <c r="L42" s="31"/>
      <c r="M42" s="33"/>
      <c r="N42" s="33"/>
      <c r="O42" s="33"/>
      <c r="P42" s="32" t="n">
        <f aca="false">ROUNDDOWN(SUM(E42:O42)/66*6,0)</f>
        <v>0</v>
      </c>
    </row>
    <row r="43" customFormat="false" ht="30" hidden="false" customHeight="true" outlineLevel="0" collapsed="false">
      <c r="A43" s="27" t="n">
        <v>34</v>
      </c>
      <c r="B43" s="27"/>
      <c r="C43" s="29"/>
      <c r="D43" s="29"/>
      <c r="E43" s="30"/>
      <c r="F43" s="30"/>
      <c r="G43" s="30"/>
      <c r="H43" s="30"/>
      <c r="I43" s="30"/>
      <c r="J43" s="30"/>
      <c r="K43" s="30"/>
      <c r="L43" s="31"/>
      <c r="M43" s="33"/>
      <c r="N43" s="33"/>
      <c r="O43" s="33"/>
      <c r="P43" s="32" t="n">
        <f aca="false">ROUNDDOWN(SUM(E43:O43)/66*6,0)</f>
        <v>0</v>
      </c>
    </row>
    <row r="44" customFormat="false" ht="30" hidden="false" customHeight="true" outlineLevel="0" collapsed="false">
      <c r="A44" s="27" t="n">
        <v>35</v>
      </c>
      <c r="B44" s="27"/>
      <c r="C44" s="29"/>
      <c r="D44" s="29"/>
      <c r="E44" s="30"/>
      <c r="F44" s="30"/>
      <c r="G44" s="30"/>
      <c r="H44" s="30"/>
      <c r="I44" s="30"/>
      <c r="J44" s="30"/>
      <c r="K44" s="30"/>
      <c r="L44" s="31"/>
      <c r="M44" s="33"/>
      <c r="N44" s="33"/>
      <c r="O44" s="33"/>
      <c r="P44" s="32" t="n">
        <f aca="false">ROUNDDOWN(SUM(E44:O44)/66*6,0)</f>
        <v>0</v>
      </c>
    </row>
    <row r="45" customFormat="false" ht="30" hidden="false" customHeight="true" outlineLevel="0" collapsed="false">
      <c r="A45" s="27" t="n">
        <v>36</v>
      </c>
      <c r="B45" s="27"/>
      <c r="C45" s="29"/>
      <c r="D45" s="29"/>
      <c r="E45" s="30"/>
      <c r="F45" s="30"/>
      <c r="G45" s="30"/>
      <c r="H45" s="30"/>
      <c r="I45" s="30"/>
      <c r="J45" s="30"/>
      <c r="K45" s="30"/>
      <c r="L45" s="31"/>
      <c r="M45" s="33"/>
      <c r="N45" s="33"/>
      <c r="O45" s="33"/>
      <c r="P45" s="32" t="n">
        <f aca="false">ROUNDDOWN(SUM(E45:O45)/66*6,0)</f>
        <v>0</v>
      </c>
    </row>
    <row r="46" customFormat="false" ht="30" hidden="false" customHeight="true" outlineLevel="0" collapsed="false">
      <c r="A46" s="27" t="n">
        <v>37</v>
      </c>
      <c r="B46" s="27"/>
      <c r="C46" s="29"/>
      <c r="D46" s="29"/>
      <c r="E46" s="30"/>
      <c r="F46" s="30"/>
      <c r="G46" s="30"/>
      <c r="H46" s="30"/>
      <c r="I46" s="30"/>
      <c r="J46" s="30"/>
      <c r="K46" s="30"/>
      <c r="L46" s="31"/>
      <c r="M46" s="33"/>
      <c r="N46" s="33"/>
      <c r="O46" s="33"/>
      <c r="P46" s="32" t="n">
        <f aca="false">ROUNDDOWN(SUM(E46:O46)/66*6,0)</f>
        <v>0</v>
      </c>
    </row>
    <row r="47" customFormat="false" ht="30" hidden="false" customHeight="true" outlineLevel="0" collapsed="false">
      <c r="A47" s="27" t="n">
        <v>38</v>
      </c>
      <c r="B47" s="27"/>
      <c r="C47" s="29"/>
      <c r="D47" s="29"/>
      <c r="E47" s="30"/>
      <c r="F47" s="30"/>
      <c r="G47" s="30"/>
      <c r="H47" s="30"/>
      <c r="I47" s="30"/>
      <c r="J47" s="30"/>
      <c r="K47" s="30"/>
      <c r="L47" s="31"/>
      <c r="M47" s="33"/>
      <c r="N47" s="33"/>
      <c r="O47" s="33"/>
      <c r="P47" s="32" t="n">
        <f aca="false">ROUNDDOWN(SUM(E47:O47)/66*6,0)</f>
        <v>0</v>
      </c>
    </row>
    <row r="48" customFormat="false" ht="30" hidden="false" customHeight="true" outlineLevel="0" collapsed="false">
      <c r="A48" s="27" t="n">
        <v>39</v>
      </c>
      <c r="B48" s="27"/>
      <c r="C48" s="29"/>
      <c r="D48" s="29"/>
      <c r="E48" s="30"/>
      <c r="F48" s="30"/>
      <c r="G48" s="30"/>
      <c r="H48" s="30"/>
      <c r="I48" s="30"/>
      <c r="J48" s="30"/>
      <c r="K48" s="30"/>
      <c r="L48" s="31"/>
      <c r="M48" s="33"/>
      <c r="N48" s="33"/>
      <c r="O48" s="33"/>
      <c r="P48" s="32" t="n">
        <f aca="false">ROUNDDOWN(SUM(E48:O48)/66*6,0)</f>
        <v>0</v>
      </c>
    </row>
    <row r="49" customFormat="false" ht="30" hidden="false" customHeight="true" outlineLevel="0" collapsed="false">
      <c r="A49" s="27" t="n">
        <v>40</v>
      </c>
      <c r="B49" s="27"/>
      <c r="C49" s="29"/>
      <c r="D49" s="29"/>
      <c r="E49" s="30"/>
      <c r="F49" s="30"/>
      <c r="G49" s="30"/>
      <c r="H49" s="30"/>
      <c r="I49" s="30"/>
      <c r="J49" s="30"/>
      <c r="K49" s="30"/>
      <c r="L49" s="31"/>
      <c r="M49" s="33"/>
      <c r="N49" s="33"/>
      <c r="O49" s="33"/>
      <c r="P49" s="32" t="n">
        <f aca="false">ROUNDDOWN(SUM(E49:O49)/66*6,0)</f>
        <v>0</v>
      </c>
    </row>
    <row r="50" customFormat="false" ht="30" hidden="false" customHeight="true" outlineLevel="0" collapsed="false">
      <c r="A50" s="27" t="n">
        <v>41</v>
      </c>
      <c r="B50" s="27"/>
      <c r="C50" s="29"/>
      <c r="D50" s="29"/>
      <c r="E50" s="30"/>
      <c r="F50" s="30"/>
      <c r="G50" s="30"/>
      <c r="H50" s="30"/>
      <c r="I50" s="30"/>
      <c r="J50" s="30"/>
      <c r="K50" s="30"/>
      <c r="L50" s="31"/>
      <c r="M50" s="33"/>
      <c r="N50" s="33"/>
      <c r="O50" s="33"/>
      <c r="P50" s="32" t="n">
        <f aca="false">ROUNDDOWN(SUM(E50:O50)/66*6,0)</f>
        <v>0</v>
      </c>
    </row>
    <row r="51" customFormat="false" ht="30" hidden="false" customHeight="true" outlineLevel="0" collapsed="false">
      <c r="A51" s="27" t="n">
        <v>42</v>
      </c>
      <c r="B51" s="27"/>
      <c r="C51" s="29"/>
      <c r="D51" s="29"/>
      <c r="E51" s="30"/>
      <c r="F51" s="30"/>
      <c r="G51" s="30"/>
      <c r="H51" s="30"/>
      <c r="I51" s="30"/>
      <c r="J51" s="30"/>
      <c r="K51" s="30"/>
      <c r="L51" s="31"/>
      <c r="M51" s="33"/>
      <c r="N51" s="33"/>
      <c r="O51" s="33"/>
      <c r="P51" s="32" t="n">
        <f aca="false">ROUNDDOWN(SUM(E51:O51)/66*6,0)</f>
        <v>0</v>
      </c>
    </row>
    <row r="52" customFormat="false" ht="30" hidden="false" customHeight="true" outlineLevel="0" collapsed="false">
      <c r="A52" s="27" t="n">
        <v>43</v>
      </c>
      <c r="B52" s="27"/>
      <c r="C52" s="29"/>
      <c r="D52" s="29"/>
      <c r="E52" s="30"/>
      <c r="F52" s="30"/>
      <c r="G52" s="30"/>
      <c r="H52" s="30"/>
      <c r="I52" s="30"/>
      <c r="J52" s="30"/>
      <c r="K52" s="30"/>
      <c r="L52" s="31"/>
      <c r="M52" s="33"/>
      <c r="N52" s="33"/>
      <c r="O52" s="33"/>
      <c r="P52" s="32" t="n">
        <f aca="false">ROUNDDOWN(SUM(E52:O52)/66*6,0)</f>
        <v>0</v>
      </c>
    </row>
    <row r="53" customFormat="false" ht="30" hidden="false" customHeight="true" outlineLevel="0" collapsed="false">
      <c r="A53" s="27" t="n">
        <v>44</v>
      </c>
      <c r="B53" s="27"/>
      <c r="C53" s="29"/>
      <c r="D53" s="29"/>
      <c r="E53" s="30"/>
      <c r="F53" s="30"/>
      <c r="G53" s="30"/>
      <c r="H53" s="30"/>
      <c r="I53" s="30"/>
      <c r="J53" s="30"/>
      <c r="K53" s="30"/>
      <c r="L53" s="31"/>
      <c r="M53" s="33"/>
      <c r="N53" s="33"/>
      <c r="O53" s="33"/>
      <c r="P53" s="32" t="n">
        <f aca="false">ROUNDDOWN(SUM(E53:O53)/66*6,0)</f>
        <v>0</v>
      </c>
    </row>
    <row r="54" customFormat="false" ht="30" hidden="false" customHeight="true" outlineLevel="0" collapsed="false">
      <c r="A54" s="27" t="n">
        <v>45</v>
      </c>
      <c r="B54" s="27"/>
      <c r="C54" s="29"/>
      <c r="D54" s="29"/>
      <c r="E54" s="30"/>
      <c r="F54" s="30"/>
      <c r="G54" s="30"/>
      <c r="H54" s="30"/>
      <c r="I54" s="30"/>
      <c r="J54" s="30"/>
      <c r="K54" s="30"/>
      <c r="L54" s="31"/>
      <c r="M54" s="33"/>
      <c r="N54" s="33"/>
      <c r="O54" s="33"/>
      <c r="P54" s="32" t="n">
        <f aca="false">ROUNDDOWN(SUM(E54:O54)/66*6,0)</f>
        <v>0</v>
      </c>
    </row>
    <row r="55" customFormat="false" ht="30" hidden="false" customHeight="true" outlineLevel="0" collapsed="false">
      <c r="A55" s="27" t="n">
        <v>46</v>
      </c>
      <c r="B55" s="27"/>
      <c r="C55" s="29"/>
      <c r="D55" s="29"/>
      <c r="E55" s="30"/>
      <c r="F55" s="30"/>
      <c r="G55" s="30"/>
      <c r="H55" s="30"/>
      <c r="I55" s="30"/>
      <c r="J55" s="30"/>
      <c r="K55" s="30"/>
      <c r="L55" s="31"/>
      <c r="M55" s="33"/>
      <c r="N55" s="33"/>
      <c r="O55" s="33"/>
      <c r="P55" s="32" t="n">
        <f aca="false">ROUNDDOWN(SUM(E55:O55)/66*6,0)</f>
        <v>0</v>
      </c>
    </row>
    <row r="56" customFormat="false" ht="30" hidden="false" customHeight="true" outlineLevel="0" collapsed="false">
      <c r="A56" s="27" t="n">
        <v>47</v>
      </c>
      <c r="B56" s="27"/>
      <c r="C56" s="29"/>
      <c r="D56" s="29"/>
      <c r="E56" s="30"/>
      <c r="F56" s="30"/>
      <c r="G56" s="30"/>
      <c r="H56" s="30"/>
      <c r="I56" s="30"/>
      <c r="J56" s="30"/>
      <c r="K56" s="30"/>
      <c r="L56" s="31"/>
      <c r="M56" s="33"/>
      <c r="N56" s="33"/>
      <c r="O56" s="33"/>
      <c r="P56" s="32" t="n">
        <f aca="false">ROUNDDOWN(SUM(E56:O56)/66*6,0)</f>
        <v>0</v>
      </c>
    </row>
    <row r="57" customFormat="false" ht="30" hidden="false" customHeight="true" outlineLevel="0" collapsed="false">
      <c r="A57" s="27" t="n">
        <v>48</v>
      </c>
      <c r="B57" s="27"/>
      <c r="C57" s="29"/>
      <c r="D57" s="29"/>
      <c r="E57" s="30"/>
      <c r="F57" s="30"/>
      <c r="G57" s="30"/>
      <c r="H57" s="30"/>
      <c r="I57" s="30"/>
      <c r="J57" s="30"/>
      <c r="K57" s="30"/>
      <c r="L57" s="31"/>
      <c r="M57" s="33"/>
      <c r="N57" s="33"/>
      <c r="O57" s="33"/>
      <c r="P57" s="32" t="n">
        <f aca="false">ROUNDDOWN(SUM(E57:O57)/66*6,0)</f>
        <v>0</v>
      </c>
    </row>
    <row r="58" customFormat="false" ht="30" hidden="false" customHeight="true" outlineLevel="0" collapsed="false">
      <c r="A58" s="27" t="n">
        <v>49</v>
      </c>
      <c r="B58" s="27"/>
      <c r="C58" s="29"/>
      <c r="D58" s="29"/>
      <c r="E58" s="30"/>
      <c r="F58" s="30"/>
      <c r="G58" s="30"/>
      <c r="H58" s="30"/>
      <c r="I58" s="30"/>
      <c r="J58" s="30"/>
      <c r="K58" s="30"/>
      <c r="L58" s="31"/>
      <c r="M58" s="33"/>
      <c r="N58" s="33"/>
      <c r="O58" s="33"/>
      <c r="P58" s="32" t="n">
        <f aca="false">ROUNDDOWN(SUM(E58:O58)/66*6,0)</f>
        <v>0</v>
      </c>
    </row>
    <row r="59" customFormat="false" ht="30" hidden="false" customHeight="true" outlineLevel="0" collapsed="false">
      <c r="A59" s="27" t="n">
        <v>50</v>
      </c>
      <c r="B59" s="27"/>
      <c r="C59" s="29"/>
      <c r="D59" s="29"/>
      <c r="E59" s="30"/>
      <c r="F59" s="30"/>
      <c r="G59" s="30"/>
      <c r="H59" s="30"/>
      <c r="I59" s="30"/>
      <c r="J59" s="30"/>
      <c r="K59" s="30"/>
      <c r="L59" s="31"/>
      <c r="M59" s="33"/>
      <c r="N59" s="33"/>
      <c r="O59" s="33"/>
      <c r="P59" s="32" t="n">
        <f aca="false">ROUNDDOWN(SUM(E59:O59)/66*6,0)</f>
        <v>0</v>
      </c>
    </row>
    <row r="61" s="34" customFormat="true" ht="15" hidden="false" customHeight="false" outlineLevel="0" collapsed="false">
      <c r="A61" s="34" t="n">
        <v>1</v>
      </c>
      <c r="B61" s="34" t="n">
        <v>2</v>
      </c>
      <c r="C61" s="34" t="n">
        <v>3</v>
      </c>
      <c r="D61" s="34" t="n">
        <v>4</v>
      </c>
      <c r="E61" s="34" t="n">
        <v>5</v>
      </c>
      <c r="F61" s="34" t="n">
        <v>6</v>
      </c>
      <c r="G61" s="34" t="n">
        <v>7</v>
      </c>
      <c r="H61" s="34" t="n">
        <v>8</v>
      </c>
      <c r="I61" s="34" t="n">
        <v>9</v>
      </c>
      <c r="J61" s="34" t="n">
        <v>10</v>
      </c>
      <c r="K61" s="34" t="n">
        <v>11</v>
      </c>
      <c r="L61" s="34" t="n">
        <v>12</v>
      </c>
      <c r="M61" s="34" t="n">
        <v>13</v>
      </c>
      <c r="N61" s="34" t="n">
        <v>14</v>
      </c>
      <c r="O61" s="34" t="n">
        <v>15</v>
      </c>
      <c r="P61" s="34" t="n">
        <v>16</v>
      </c>
    </row>
    <row r="63" customFormat="false" ht="15" hidden="false" customHeight="true" outlineLevel="0" collapsed="false"/>
    <row r="65" customFormat="false" ht="19.9" hidden="false" customHeight="true" outlineLevel="0" collapsed="false">
      <c r="B65" s="2" t="s">
        <v>24</v>
      </c>
    </row>
    <row r="66" customFormat="false" ht="15" hidden="false" customHeight="true" outlineLevel="0" collapsed="false">
      <c r="B66" s="35"/>
    </row>
    <row r="67" customFormat="false" ht="15" hidden="false" customHeight="true" outlineLevel="0" collapsed="false">
      <c r="B67" s="36" t="s">
        <v>25</v>
      </c>
    </row>
    <row r="68" customFormat="false" ht="15" hidden="false" customHeight="true" outlineLevel="0" collapsed="false">
      <c r="B68" s="37"/>
    </row>
    <row r="69" customFormat="false" ht="19.9" hidden="false" customHeight="true" outlineLevel="0" collapsed="false">
      <c r="B69" s="38"/>
      <c r="C69" s="38"/>
    </row>
    <row r="70" customFormat="false" ht="15" hidden="false" customHeight="false" outlineLevel="0" collapsed="false">
      <c r="B70" s="39"/>
      <c r="C70" s="39"/>
    </row>
  </sheetData>
  <mergeCells count="11">
    <mergeCell ref="C1:M1"/>
    <mergeCell ref="C2:M2"/>
    <mergeCell ref="C3:M3"/>
    <mergeCell ref="C4:M4"/>
    <mergeCell ref="C6:E6"/>
    <mergeCell ref="A8:A9"/>
    <mergeCell ref="B8:B9"/>
    <mergeCell ref="C8:C9"/>
    <mergeCell ref="D8:D9"/>
    <mergeCell ref="E8:H8"/>
    <mergeCell ref="L8:O8"/>
  </mergeCells>
  <printOptions headings="false" gridLines="false" gridLinesSet="true" horizontalCentered="false" verticalCentered="false"/>
  <pageMargins left="0.609722222222222" right="0.279861111111111" top="0.329861111111111" bottom="0.32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65.7"/>
    <col collapsed="false" customWidth="true" hidden="false" outlineLevel="0" max="3" min="3" style="39" width="64.42"/>
    <col collapsed="false" customWidth="true" hidden="false" outlineLevel="0" max="4" min="4" style="39" width="14.99"/>
    <col collapsed="false" customWidth="false" hidden="false" outlineLevel="0" max="257" min="5" style="39" width="9.14"/>
  </cols>
  <sheetData>
    <row r="1" customFormat="false" ht="15" hidden="false" customHeight="true" outlineLevel="0" collapsed="false">
      <c r="A1" s="40" t="s">
        <v>26</v>
      </c>
      <c r="B1" s="40"/>
    </row>
    <row r="4" customFormat="false" ht="19.9" hidden="false" customHeight="true" outlineLevel="0" collapsed="false">
      <c r="A4" s="41" t="s">
        <v>13</v>
      </c>
      <c r="B4" s="41"/>
    </row>
    <row r="5" customFormat="false" ht="19.9" hidden="false" customHeight="true" outlineLevel="0" collapsed="false">
      <c r="A5" s="42" t="s">
        <v>27</v>
      </c>
      <c r="B5" s="42" t="s">
        <v>28</v>
      </c>
    </row>
    <row r="6" customFormat="false" ht="19.9" hidden="false" customHeight="true" outlineLevel="0" collapsed="false">
      <c r="A6" s="43" t="n">
        <v>1</v>
      </c>
      <c r="B6" s="44" t="s">
        <v>29</v>
      </c>
      <c r="C6" s="45"/>
    </row>
    <row r="7" customFormat="false" ht="19.9" hidden="false" customHeight="true" outlineLevel="0" collapsed="false">
      <c r="A7" s="43" t="n">
        <v>2</v>
      </c>
      <c r="B7" s="44" t="s">
        <v>30</v>
      </c>
      <c r="C7" s="46"/>
    </row>
    <row r="8" customFormat="false" ht="35.25" hidden="false" customHeight="true" outlineLevel="0" collapsed="false">
      <c r="A8" s="43" t="n">
        <v>3</v>
      </c>
      <c r="B8" s="47" t="s">
        <v>31</v>
      </c>
      <c r="C8" s="48"/>
    </row>
    <row r="9" customFormat="false" ht="34.5" hidden="false" customHeight="true" outlineLevel="0" collapsed="false">
      <c r="A9" s="43" t="n">
        <v>4</v>
      </c>
      <c r="B9" s="47" t="s">
        <v>32</v>
      </c>
      <c r="C9" s="48"/>
    </row>
    <row r="10" customFormat="false" ht="43.5" hidden="false" customHeight="true" outlineLevel="0" collapsed="false">
      <c r="A10" s="43" t="n">
        <v>5</v>
      </c>
      <c r="B10" s="47" t="s">
        <v>33</v>
      </c>
      <c r="C10" s="48"/>
    </row>
    <row r="11" customFormat="false" ht="46.5" hidden="false" customHeight="true" outlineLevel="0" collapsed="false">
      <c r="A11" s="43" t="n">
        <v>6</v>
      </c>
      <c r="B11" s="47" t="s">
        <v>34</v>
      </c>
      <c r="C11" s="48"/>
    </row>
    <row r="14" customFormat="false" ht="19.9" hidden="false" customHeight="true" outlineLevel="0" collapsed="false">
      <c r="A14" s="49" t="s">
        <v>14</v>
      </c>
      <c r="B14" s="49"/>
    </row>
    <row r="15" customFormat="false" ht="19.9" hidden="false" customHeight="true" outlineLevel="0" collapsed="false">
      <c r="A15" s="42" t="s">
        <v>27</v>
      </c>
      <c r="B15" s="42" t="s">
        <v>28</v>
      </c>
    </row>
    <row r="16" customFormat="false" ht="30" hidden="false" customHeight="true" outlineLevel="0" collapsed="false">
      <c r="A16" s="50" t="n">
        <v>1</v>
      </c>
      <c r="B16" s="51" t="s">
        <v>35</v>
      </c>
      <c r="C16" s="45"/>
    </row>
    <row r="17" customFormat="false" ht="30" hidden="false" customHeight="true" outlineLevel="0" collapsed="false">
      <c r="A17" s="50" t="n">
        <v>2</v>
      </c>
      <c r="B17" s="52" t="s">
        <v>36</v>
      </c>
      <c r="C17" s="46"/>
    </row>
    <row r="18" customFormat="false" ht="30" hidden="false" customHeight="true" outlineLevel="0" collapsed="false">
      <c r="A18" s="50" t="n">
        <v>3</v>
      </c>
      <c r="B18" s="52" t="s">
        <v>37</v>
      </c>
      <c r="C18" s="48"/>
    </row>
    <row r="19" customFormat="false" ht="30" hidden="false" customHeight="true" outlineLevel="0" collapsed="false">
      <c r="A19" s="50" t="n">
        <v>4</v>
      </c>
      <c r="B19" s="52" t="s">
        <v>38</v>
      </c>
      <c r="C19" s="48"/>
    </row>
    <row r="20" customFormat="false" ht="30" hidden="false" customHeight="true" outlineLevel="0" collapsed="false">
      <c r="A20" s="50" t="n">
        <v>5</v>
      </c>
      <c r="B20" s="52" t="s">
        <v>39</v>
      </c>
      <c r="C20" s="48"/>
    </row>
    <row r="21" customFormat="false" ht="30" hidden="false" customHeight="true" outlineLevel="0" collapsed="false">
      <c r="A21" s="50" t="n">
        <v>6</v>
      </c>
      <c r="B21" s="52" t="s">
        <v>40</v>
      </c>
      <c r="C21" s="48"/>
    </row>
    <row r="24" customFormat="false" ht="19.9" hidden="false" customHeight="true" outlineLevel="0" collapsed="false">
      <c r="A24" s="41" t="s">
        <v>15</v>
      </c>
      <c r="B24" s="41"/>
    </row>
    <row r="25" customFormat="false" ht="19.9" hidden="false" customHeight="true" outlineLevel="0" collapsed="false">
      <c r="A25" s="42" t="s">
        <v>27</v>
      </c>
      <c r="B25" s="42" t="s">
        <v>28</v>
      </c>
    </row>
    <row r="26" customFormat="false" ht="30" hidden="false" customHeight="true" outlineLevel="0" collapsed="false">
      <c r="A26" s="53" t="n">
        <v>1</v>
      </c>
      <c r="B26" s="54" t="s">
        <v>41</v>
      </c>
      <c r="C26" s="45"/>
    </row>
    <row r="27" customFormat="false" ht="30" hidden="false" customHeight="true" outlineLevel="0" collapsed="false">
      <c r="A27" s="53" t="n">
        <v>2</v>
      </c>
      <c r="B27" s="54" t="s">
        <v>42</v>
      </c>
      <c r="C27" s="46"/>
    </row>
    <row r="28" customFormat="false" ht="30" hidden="false" customHeight="true" outlineLevel="0" collapsed="false">
      <c r="A28" s="53" t="n">
        <v>3</v>
      </c>
      <c r="B28" s="54" t="s">
        <v>43</v>
      </c>
      <c r="C28" s="48"/>
    </row>
    <row r="29" customFormat="false" ht="30" hidden="false" customHeight="true" outlineLevel="0" collapsed="false">
      <c r="A29" s="53" t="n">
        <v>4</v>
      </c>
      <c r="B29" s="54" t="s">
        <v>44</v>
      </c>
      <c r="C29" s="48"/>
    </row>
    <row r="30" customFormat="false" ht="30" hidden="false" customHeight="true" outlineLevel="0" collapsed="false">
      <c r="A30" s="53" t="n">
        <v>5</v>
      </c>
      <c r="B30" s="54" t="s">
        <v>45</v>
      </c>
      <c r="C30" s="48"/>
    </row>
    <row r="31" customFormat="false" ht="30" hidden="false" customHeight="true" outlineLevel="0" collapsed="false">
      <c r="A31" s="53" t="n">
        <v>6</v>
      </c>
      <c r="B31" s="54" t="s">
        <v>46</v>
      </c>
      <c r="C31" s="48"/>
    </row>
    <row r="34" customFormat="false" ht="19.9" hidden="false" customHeight="true" outlineLevel="0" collapsed="false">
      <c r="A34" s="41" t="s">
        <v>16</v>
      </c>
      <c r="B34" s="41"/>
    </row>
    <row r="35" customFormat="false" ht="19.9" hidden="false" customHeight="true" outlineLevel="0" collapsed="false">
      <c r="A35" s="42" t="s">
        <v>27</v>
      </c>
      <c r="B35" s="42" t="s">
        <v>28</v>
      </c>
    </row>
    <row r="36" customFormat="false" ht="30" hidden="false" customHeight="true" outlineLevel="0" collapsed="false">
      <c r="A36" s="55" t="n">
        <v>1</v>
      </c>
      <c r="B36" s="56" t="s">
        <v>47</v>
      </c>
      <c r="C36" s="45"/>
    </row>
    <row r="37" customFormat="false" ht="30" hidden="false" customHeight="true" outlineLevel="0" collapsed="false">
      <c r="A37" s="55" t="n">
        <v>2</v>
      </c>
      <c r="B37" s="56" t="s">
        <v>48</v>
      </c>
      <c r="C37" s="46"/>
    </row>
    <row r="38" customFormat="false" ht="30" hidden="false" customHeight="true" outlineLevel="0" collapsed="false">
      <c r="A38" s="55" t="n">
        <v>3</v>
      </c>
      <c r="B38" s="57" t="s">
        <v>49</v>
      </c>
      <c r="C38" s="48"/>
    </row>
    <row r="39" customFormat="false" ht="30" hidden="false" customHeight="true" outlineLevel="0" collapsed="false">
      <c r="A39" s="55" t="n">
        <v>4</v>
      </c>
      <c r="B39" s="56" t="s">
        <v>50</v>
      </c>
      <c r="C39" s="48"/>
    </row>
    <row r="40" customFormat="false" ht="30" hidden="false" customHeight="true" outlineLevel="0" collapsed="false">
      <c r="A40" s="55" t="n">
        <v>5</v>
      </c>
      <c r="B40" s="56" t="s">
        <v>51</v>
      </c>
      <c r="C40" s="48"/>
    </row>
    <row r="41" customFormat="false" ht="49.9" hidden="false" customHeight="true" outlineLevel="0" collapsed="false">
      <c r="A41" s="55" t="n">
        <v>6</v>
      </c>
      <c r="B41" s="57" t="s">
        <v>52</v>
      </c>
      <c r="C41" s="48"/>
    </row>
    <row r="44" customFormat="false" ht="19.9" hidden="false" customHeight="true" outlineLevel="0" collapsed="false">
      <c r="A44" s="41" t="s">
        <v>17</v>
      </c>
      <c r="B44" s="41"/>
    </row>
    <row r="45" customFormat="false" ht="19.9" hidden="false" customHeight="true" outlineLevel="0" collapsed="false">
      <c r="A45" s="42" t="s">
        <v>27</v>
      </c>
      <c r="B45" s="42" t="s">
        <v>28</v>
      </c>
    </row>
    <row r="46" customFormat="false" ht="33" hidden="false" customHeight="true" outlineLevel="0" collapsed="false">
      <c r="A46" s="58" t="n">
        <v>1</v>
      </c>
      <c r="B46" s="59" t="s">
        <v>53</v>
      </c>
    </row>
    <row r="47" customFormat="false" ht="28.5" hidden="false" customHeight="true" outlineLevel="0" collapsed="false">
      <c r="A47" s="58" t="n">
        <v>2</v>
      </c>
      <c r="B47" s="59" t="s">
        <v>54</v>
      </c>
    </row>
    <row r="48" customFormat="false" ht="38.25" hidden="false" customHeight="true" outlineLevel="0" collapsed="false">
      <c r="A48" s="58" t="n">
        <v>3</v>
      </c>
      <c r="B48" s="60" t="s">
        <v>55</v>
      </c>
    </row>
    <row r="49" customFormat="false" ht="33" hidden="false" customHeight="true" outlineLevel="0" collapsed="false">
      <c r="A49" s="58" t="n">
        <v>4</v>
      </c>
      <c r="B49" s="61" t="s">
        <v>56</v>
      </c>
    </row>
    <row r="50" customFormat="false" ht="33" hidden="false" customHeight="true" outlineLevel="0" collapsed="false">
      <c r="A50" s="58" t="n">
        <v>5</v>
      </c>
      <c r="B50" s="60" t="s">
        <v>57</v>
      </c>
    </row>
    <row r="51" customFormat="false" ht="31.5" hidden="false" customHeight="true" outlineLevel="0" collapsed="false">
      <c r="A51" s="58" t="n">
        <v>6</v>
      </c>
      <c r="B51" s="60" t="s">
        <v>58</v>
      </c>
    </row>
    <row r="54" customFormat="false" ht="19.9" hidden="false" customHeight="true" outlineLevel="0" collapsed="false">
      <c r="A54" s="62" t="s">
        <v>18</v>
      </c>
      <c r="B54" s="62"/>
    </row>
    <row r="55" customFormat="false" ht="19.9" hidden="false" customHeight="true" outlineLevel="0" collapsed="false">
      <c r="A55" s="63" t="s">
        <v>59</v>
      </c>
      <c r="B55" s="63" t="s">
        <v>60</v>
      </c>
    </row>
    <row r="56" customFormat="false" ht="30" hidden="false" customHeight="true" outlineLevel="0" collapsed="false">
      <c r="A56" s="63" t="n">
        <v>1</v>
      </c>
      <c r="B56" s="64" t="s">
        <v>61</v>
      </c>
    </row>
    <row r="57" customFormat="false" ht="30" hidden="false" customHeight="true" outlineLevel="0" collapsed="false">
      <c r="A57" s="63" t="n">
        <v>2</v>
      </c>
      <c r="B57" s="64" t="s">
        <v>62</v>
      </c>
    </row>
    <row r="58" customFormat="false" ht="30" hidden="false" customHeight="true" outlineLevel="0" collapsed="false">
      <c r="A58" s="63" t="n">
        <v>3</v>
      </c>
      <c r="B58" s="65" t="s">
        <v>63</v>
      </c>
    </row>
    <row r="59" customFormat="false" ht="30" hidden="false" customHeight="true" outlineLevel="0" collapsed="false">
      <c r="A59" s="63" t="n">
        <v>4</v>
      </c>
      <c r="B59" s="66" t="s">
        <v>64</v>
      </c>
    </row>
    <row r="60" customFormat="false" ht="30" hidden="false" customHeight="true" outlineLevel="0" collapsed="false">
      <c r="A60" s="63" t="n">
        <v>5</v>
      </c>
      <c r="B60" s="67" t="s">
        <v>65</v>
      </c>
    </row>
    <row r="61" customFormat="false" ht="30" hidden="false" customHeight="true" outlineLevel="0" collapsed="false">
      <c r="A61" s="63" t="n">
        <v>6</v>
      </c>
      <c r="B61" s="68" t="s">
        <v>66</v>
      </c>
    </row>
    <row r="64" customFormat="false" ht="19.9" hidden="false" customHeight="true" outlineLevel="0" collapsed="false">
      <c r="A64" s="41" t="s">
        <v>19</v>
      </c>
      <c r="B64" s="41"/>
    </row>
    <row r="65" customFormat="false" ht="19.9" hidden="false" customHeight="true" outlineLevel="0" collapsed="false">
      <c r="A65" s="42" t="s">
        <v>27</v>
      </c>
      <c r="B65" s="42" t="s">
        <v>28</v>
      </c>
    </row>
    <row r="66" customFormat="false" ht="25.5" hidden="false" customHeight="true" outlineLevel="0" collapsed="false">
      <c r="A66" s="69" t="n">
        <v>1</v>
      </c>
      <c r="B66" s="70" t="s">
        <v>67</v>
      </c>
    </row>
    <row r="67" customFormat="false" ht="27.75" hidden="false" customHeight="true" outlineLevel="0" collapsed="false">
      <c r="A67" s="69" t="n">
        <v>2</v>
      </c>
      <c r="B67" s="71" t="s">
        <v>68</v>
      </c>
    </row>
    <row r="68" customFormat="false" ht="36.75" hidden="false" customHeight="true" outlineLevel="0" collapsed="false">
      <c r="A68" s="69" t="n">
        <v>3</v>
      </c>
      <c r="B68" s="71" t="s">
        <v>69</v>
      </c>
    </row>
    <row r="69" customFormat="false" ht="29.25" hidden="false" customHeight="true" outlineLevel="0" collapsed="false">
      <c r="A69" s="69" t="n">
        <v>4</v>
      </c>
      <c r="B69" s="71" t="s">
        <v>70</v>
      </c>
    </row>
    <row r="70" customFormat="false" ht="33.75" hidden="false" customHeight="true" outlineLevel="0" collapsed="false">
      <c r="A70" s="69" t="n">
        <v>5</v>
      </c>
      <c r="B70" s="71" t="s">
        <v>71</v>
      </c>
    </row>
    <row r="71" customFormat="false" ht="30" hidden="false" customHeight="true" outlineLevel="0" collapsed="false">
      <c r="A71" s="69" t="n">
        <v>6</v>
      </c>
      <c r="B71" s="71" t="s">
        <v>72</v>
      </c>
    </row>
    <row r="73" customFormat="false" ht="6.75" hidden="false" customHeight="true" outlineLevel="0" collapsed="false"/>
    <row r="74" customFormat="false" ht="33" hidden="false" customHeight="true" outlineLevel="0" collapsed="false">
      <c r="A74" s="41" t="s">
        <v>20</v>
      </c>
      <c r="B74" s="41"/>
    </row>
    <row r="75" customFormat="false" ht="15" hidden="false" customHeight="false" outlineLevel="0" collapsed="false">
      <c r="A75" s="42" t="s">
        <v>27</v>
      </c>
      <c r="B75" s="42" t="s">
        <v>28</v>
      </c>
    </row>
    <row r="76" customFormat="false" ht="34.9" hidden="false" customHeight="true" outlineLevel="0" collapsed="false">
      <c r="A76" s="58" t="n">
        <v>1</v>
      </c>
      <c r="B76" s="72" t="s">
        <v>73</v>
      </c>
    </row>
    <row r="77" customFormat="false" ht="34.9" hidden="false" customHeight="true" outlineLevel="0" collapsed="false">
      <c r="A77" s="58" t="n">
        <v>2</v>
      </c>
      <c r="B77" s="72" t="s">
        <v>74</v>
      </c>
    </row>
    <row r="78" customFormat="false" ht="34.9" hidden="false" customHeight="true" outlineLevel="0" collapsed="false">
      <c r="A78" s="58" t="n">
        <v>3</v>
      </c>
      <c r="B78" s="72" t="s">
        <v>75</v>
      </c>
    </row>
    <row r="79" customFormat="false" ht="34.9" hidden="false" customHeight="true" outlineLevel="0" collapsed="false">
      <c r="A79" s="58" t="n">
        <v>4</v>
      </c>
      <c r="B79" s="72" t="s">
        <v>76</v>
      </c>
    </row>
    <row r="80" customFormat="false" ht="34.9" hidden="false" customHeight="true" outlineLevel="0" collapsed="false">
      <c r="A80" s="58" t="n">
        <v>5</v>
      </c>
      <c r="B80" s="72" t="s">
        <v>77</v>
      </c>
    </row>
    <row r="81" customFormat="false" ht="34.9" hidden="false" customHeight="true" outlineLevel="0" collapsed="false">
      <c r="A81" s="58" t="n">
        <v>6</v>
      </c>
      <c r="B81" s="73" t="s">
        <v>78</v>
      </c>
    </row>
    <row r="83" customFormat="false" ht="15.75" hidden="false" customHeight="true" outlineLevel="0" collapsed="false">
      <c r="A83" s="41" t="s">
        <v>21</v>
      </c>
      <c r="B83" s="41"/>
    </row>
    <row r="84" customFormat="false" ht="15" hidden="false" customHeight="false" outlineLevel="0" collapsed="false">
      <c r="A84" s="42" t="s">
        <v>27</v>
      </c>
      <c r="B84" s="42" t="s">
        <v>28</v>
      </c>
    </row>
    <row r="85" customFormat="false" ht="34.9" hidden="false" customHeight="true" outlineLevel="0" collapsed="false">
      <c r="A85" s="74" t="n">
        <v>1</v>
      </c>
      <c r="B85" s="75" t="s">
        <v>79</v>
      </c>
    </row>
    <row r="86" customFormat="false" ht="34.9" hidden="false" customHeight="true" outlineLevel="0" collapsed="false">
      <c r="A86" s="74" t="n">
        <v>2</v>
      </c>
      <c r="B86" s="75" t="s">
        <v>80</v>
      </c>
    </row>
    <row r="87" customFormat="false" ht="34.9" hidden="false" customHeight="true" outlineLevel="0" collapsed="false">
      <c r="A87" s="74" t="n">
        <v>3</v>
      </c>
      <c r="B87" s="75" t="s">
        <v>81</v>
      </c>
    </row>
    <row r="88" customFormat="false" ht="34.9" hidden="false" customHeight="true" outlineLevel="0" collapsed="false">
      <c r="A88" s="74" t="n">
        <v>4</v>
      </c>
      <c r="B88" s="75" t="s">
        <v>82</v>
      </c>
    </row>
    <row r="89" customFormat="false" ht="47.25" hidden="false" customHeight="true" outlineLevel="0" collapsed="false">
      <c r="A89" s="74" t="n">
        <v>5</v>
      </c>
      <c r="B89" s="75" t="s">
        <v>83</v>
      </c>
    </row>
    <row r="90" customFormat="false" ht="40.5" hidden="false" customHeight="true" outlineLevel="0" collapsed="false">
      <c r="A90" s="74" t="n">
        <v>6</v>
      </c>
      <c r="B90" s="75" t="s">
        <v>84</v>
      </c>
    </row>
    <row r="92" customFormat="false" ht="15.75" hidden="false" customHeight="true" outlineLevel="0" collapsed="false">
      <c r="A92" s="41" t="s">
        <v>22</v>
      </c>
      <c r="B92" s="41"/>
    </row>
    <row r="93" customFormat="false" ht="15" hidden="false" customHeight="false" outlineLevel="0" collapsed="false">
      <c r="A93" s="42" t="s">
        <v>27</v>
      </c>
      <c r="B93" s="42" t="s">
        <v>28</v>
      </c>
    </row>
    <row r="94" customFormat="false" ht="34.9" hidden="false" customHeight="true" outlineLevel="0" collapsed="false">
      <c r="A94" s="76" t="n">
        <v>1</v>
      </c>
      <c r="B94" s="77" t="s">
        <v>85</v>
      </c>
    </row>
    <row r="95" customFormat="false" ht="34.9" hidden="false" customHeight="true" outlineLevel="0" collapsed="false">
      <c r="A95" s="76" t="n">
        <v>2</v>
      </c>
      <c r="B95" s="78" t="s">
        <v>86</v>
      </c>
    </row>
    <row r="96" customFormat="false" ht="34.9" hidden="false" customHeight="true" outlineLevel="0" collapsed="false">
      <c r="A96" s="76" t="n">
        <v>3</v>
      </c>
      <c r="B96" s="78" t="s">
        <v>87</v>
      </c>
    </row>
    <row r="97" customFormat="false" ht="34.9" hidden="false" customHeight="true" outlineLevel="0" collapsed="false">
      <c r="A97" s="76" t="n">
        <v>4</v>
      </c>
      <c r="B97" s="78" t="s">
        <v>88</v>
      </c>
    </row>
    <row r="98" customFormat="false" ht="34.9" hidden="false" customHeight="true" outlineLevel="0" collapsed="false">
      <c r="A98" s="76" t="n">
        <v>5</v>
      </c>
      <c r="B98" s="78" t="s">
        <v>89</v>
      </c>
    </row>
    <row r="99" customFormat="false" ht="34.9" hidden="false" customHeight="true" outlineLevel="0" collapsed="false">
      <c r="A99" s="76" t="n">
        <v>6</v>
      </c>
      <c r="B99" s="77" t="s">
        <v>90</v>
      </c>
    </row>
    <row r="101" customFormat="false" ht="15.75" hidden="false" customHeight="true" outlineLevel="0" collapsed="false">
      <c r="A101" s="41" t="s">
        <v>23</v>
      </c>
      <c r="B101" s="41"/>
    </row>
    <row r="102" customFormat="false" ht="15" hidden="false" customHeight="false" outlineLevel="0" collapsed="false">
      <c r="A102" s="42" t="s">
        <v>27</v>
      </c>
      <c r="B102" s="42" t="s">
        <v>28</v>
      </c>
    </row>
    <row r="103" customFormat="false" ht="34.9" hidden="false" customHeight="true" outlineLevel="0" collapsed="false">
      <c r="A103" s="79" t="n">
        <v>1</v>
      </c>
      <c r="B103" s="80" t="s">
        <v>91</v>
      </c>
    </row>
    <row r="104" customFormat="false" ht="34.9" hidden="false" customHeight="true" outlineLevel="0" collapsed="false">
      <c r="A104" s="79" t="n">
        <v>2</v>
      </c>
      <c r="B104" s="80" t="s">
        <v>92</v>
      </c>
    </row>
    <row r="105" customFormat="false" ht="34.9" hidden="false" customHeight="true" outlineLevel="0" collapsed="false">
      <c r="A105" s="79" t="n">
        <v>3</v>
      </c>
      <c r="B105" s="80" t="s">
        <v>93</v>
      </c>
    </row>
    <row r="106" customFormat="false" ht="34.9" hidden="false" customHeight="true" outlineLevel="0" collapsed="false">
      <c r="A106" s="79" t="n">
        <v>4</v>
      </c>
      <c r="B106" s="80" t="s">
        <v>94</v>
      </c>
    </row>
    <row r="107" customFormat="false" ht="34.9" hidden="false" customHeight="true" outlineLevel="0" collapsed="false">
      <c r="A107" s="79" t="n">
        <v>5</v>
      </c>
      <c r="B107" s="80" t="s">
        <v>95</v>
      </c>
    </row>
    <row r="108" customFormat="false" ht="48" hidden="false" customHeight="true" outlineLevel="0" collapsed="false">
      <c r="A108" s="79" t="n">
        <v>6</v>
      </c>
      <c r="B108" s="80" t="s">
        <v>96</v>
      </c>
    </row>
  </sheetData>
  <sheetProtection sheet="true" password="c905"/>
  <mergeCells count="12">
    <mergeCell ref="A1:B1"/>
    <mergeCell ref="A4:B4"/>
    <mergeCell ref="A14:B14"/>
    <mergeCell ref="A24:B24"/>
    <mergeCell ref="A34:B34"/>
    <mergeCell ref="A44:B44"/>
    <mergeCell ref="A54:B54"/>
    <mergeCell ref="A64:B64"/>
    <mergeCell ref="A74:B74"/>
    <mergeCell ref="A83:B83"/>
    <mergeCell ref="A92:B92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L1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9.13671875" defaultRowHeight="14.25" zeroHeight="tru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6.7"/>
    <col collapsed="false" customWidth="true" hidden="false" outlineLevel="0" max="3" min="3" style="39" width="23.41"/>
    <col collapsed="false" customWidth="true" hidden="false" outlineLevel="0" max="4" min="4" style="39" width="5.41"/>
    <col collapsed="false" customWidth="true" hidden="false" outlineLevel="0" max="5" min="5" style="39" width="2.7"/>
    <col collapsed="false" customWidth="true" hidden="false" outlineLevel="0" max="6" min="6" style="39" width="20.41"/>
    <col collapsed="false" customWidth="true" hidden="false" outlineLevel="0" max="7" min="7" style="39" width="5.71"/>
    <col collapsed="false" customWidth="true" hidden="false" outlineLevel="0" max="8" min="8" style="39" width="89.42"/>
    <col collapsed="false" customWidth="true" hidden="false" outlineLevel="0" max="9" min="9" style="39" width="6.99"/>
    <col collapsed="false" customWidth="true" hidden="false" outlineLevel="0" max="10" min="10" style="39" width="5.99"/>
    <col collapsed="false" customWidth="true" hidden="false" outlineLevel="0" max="12" min="11" style="39" width="25.41"/>
    <col collapsed="false" customWidth="true" hidden="true" outlineLevel="0" max="13" min="13" style="39" width="2.13"/>
    <col collapsed="false" customWidth="true" hidden="true" outlineLevel="0" max="14" min="14" style="39" width="10.13"/>
    <col collapsed="false" customWidth="false" hidden="true" outlineLevel="0" max="15" min="15" style="39" width="9.14"/>
    <col collapsed="false" customWidth="false" hidden="false" outlineLevel="0" max="16" min="16" style="39" width="9.14"/>
    <col collapsed="false" customWidth="true" hidden="true" outlineLevel="0" max="19" min="17" style="39" width="11.53"/>
    <col collapsed="false" customWidth="false" hidden="true" outlineLevel="0" max="257" min="20" style="39" width="9.14"/>
  </cols>
  <sheetData>
    <row r="1" customFormat="false" ht="14.25" hidden="false" customHeight="false" outlineLevel="0" collapsed="false">
      <c r="C1" s="81" t="n">
        <f aca="false">'DATA MAKLUMAT MURID'!C1:M1</f>
        <v>0</v>
      </c>
      <c r="D1" s="81"/>
      <c r="E1" s="81"/>
      <c r="F1" s="81"/>
      <c r="G1" s="81"/>
      <c r="H1" s="81"/>
    </row>
    <row r="2" customFormat="false" ht="14.25" hidden="false" customHeight="false" outlineLevel="0" collapsed="false">
      <c r="C2" s="81" t="n">
        <f aca="false">'DATA MAKLUMAT MURID'!C2:M2</f>
        <v>0</v>
      </c>
      <c r="D2" s="81"/>
      <c r="E2" s="81"/>
      <c r="F2" s="81"/>
      <c r="G2" s="81"/>
      <c r="H2" s="81"/>
    </row>
    <row r="3" customFormat="false" ht="14.25" hidden="false" customHeight="false" outlineLevel="0" collapsed="false">
      <c r="C3" s="82"/>
      <c r="D3" s="82"/>
      <c r="E3" s="82"/>
      <c r="F3" s="82"/>
      <c r="G3" s="82"/>
      <c r="H3" s="82"/>
    </row>
    <row r="4" customFormat="false" ht="14.25" hidden="false" customHeight="false" outlineLevel="0" collapsed="false">
      <c r="C4" s="81" t="str">
        <f aca="false">'DATA MAKLUMAT MURID'!C4:M4</f>
        <v>PENTAKSIRAN MATA PELAJARAN SEJARAH TAHUN </v>
      </c>
      <c r="D4" s="81"/>
      <c r="E4" s="81"/>
      <c r="F4" s="81"/>
      <c r="G4" s="81"/>
      <c r="H4" s="81"/>
    </row>
    <row r="5" customFormat="false" ht="15" hidden="false" customHeight="false" outlineLevel="0" collapsed="false">
      <c r="C5" s="38"/>
      <c r="D5" s="38"/>
      <c r="E5" s="38"/>
    </row>
    <row r="6" customFormat="false" ht="15" hidden="false" customHeight="false" outlineLevel="0" collapsed="false">
      <c r="C6" s="38"/>
      <c r="D6" s="38"/>
      <c r="E6" s="38"/>
    </row>
    <row r="7" customFormat="false" ht="14.25" hidden="false" customHeight="false" outlineLevel="0" collapsed="false">
      <c r="I7" s="83" t="n">
        <v>1</v>
      </c>
    </row>
    <row r="8" customFormat="false" ht="15" hidden="false" customHeight="false" outlineLevel="0" collapsed="false">
      <c r="C8" s="39" t="s">
        <v>97</v>
      </c>
      <c r="E8" s="39" t="s">
        <v>98</v>
      </c>
      <c r="F8" s="84" t="n">
        <f aca="false">VLOOKUP($I$7,'DATA MAKLUMAT MURID'!$A$10:$P$59,2)</f>
        <v>0</v>
      </c>
      <c r="G8" s="84"/>
      <c r="H8" s="84"/>
      <c r="I8" s="84"/>
    </row>
    <row r="9" customFormat="false" ht="15" hidden="false" customHeight="false" outlineLevel="0" collapsed="false">
      <c r="C9" s="39" t="s">
        <v>99</v>
      </c>
      <c r="E9" s="39" t="s">
        <v>98</v>
      </c>
      <c r="F9" s="85" t="n">
        <f aca="false">VLOOKUP($I$7,'DATA MAKLUMAT MURID'!$A$10:$P$59,3)</f>
        <v>0</v>
      </c>
      <c r="G9" s="84"/>
      <c r="H9" s="84"/>
      <c r="I9" s="38"/>
    </row>
    <row r="10" customFormat="false" ht="15" hidden="false" customHeight="false" outlineLevel="0" collapsed="false">
      <c r="C10" s="39" t="s">
        <v>100</v>
      </c>
      <c r="E10" s="39" t="s">
        <v>98</v>
      </c>
      <c r="F10" s="84" t="n">
        <f aca="false">VLOOKUP($I$7,'DATA MAKLUMAT MURID'!$A$10:$P$59,4)</f>
        <v>0</v>
      </c>
      <c r="G10" s="84"/>
      <c r="H10" s="84"/>
    </row>
    <row r="11" customFormat="false" ht="15" hidden="false" customHeight="false" outlineLevel="0" collapsed="false">
      <c r="C11" s="39" t="s">
        <v>101</v>
      </c>
      <c r="E11" s="39" t="s">
        <v>98</v>
      </c>
      <c r="F11" s="86" t="n">
        <f aca="false">'DATA MAKLUMAT MURID'!N6</f>
        <v>0</v>
      </c>
      <c r="G11" s="86"/>
      <c r="H11" s="86"/>
    </row>
    <row r="12" customFormat="false" ht="15" hidden="false" customHeight="false" outlineLevel="0" collapsed="false">
      <c r="C12" s="39" t="s">
        <v>102</v>
      </c>
      <c r="E12" s="39" t="s">
        <v>98</v>
      </c>
      <c r="F12" s="86" t="n">
        <f aca="false">'DATA MAKLUMAT MURID'!C6</f>
        <v>0</v>
      </c>
      <c r="G12" s="86"/>
      <c r="H12" s="86"/>
    </row>
    <row r="13" customFormat="false" ht="15" hidden="false" customHeight="false" outlineLevel="0" collapsed="false">
      <c r="C13" s="39" t="s">
        <v>103</v>
      </c>
      <c r="E13" s="39" t="s">
        <v>98</v>
      </c>
      <c r="F13" s="87"/>
      <c r="G13" s="87"/>
      <c r="H13" s="86"/>
    </row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8" hidden="false" customHeight="false" outlineLevel="0" collapsed="false">
      <c r="H16" s="88"/>
    </row>
    <row r="17" customFormat="false" ht="22.5" hidden="false" customHeight="true" outlineLevel="0" collapsed="false">
      <c r="C17" s="89"/>
      <c r="D17" s="89"/>
      <c r="E17" s="89"/>
    </row>
    <row r="18" customFormat="false" ht="15" hidden="false" customHeight="false" outlineLevel="0" collapsed="false">
      <c r="C18" s="38"/>
      <c r="D18" s="38"/>
      <c r="E18" s="38"/>
    </row>
    <row r="19" customFormat="false" ht="15" hidden="false" customHeight="false" outlineLevel="0" collapsed="false">
      <c r="C19" s="39" t="s">
        <v>104</v>
      </c>
    </row>
    <row r="20" customFormat="false" ht="14.25" hidden="false" customHeight="false" outlineLevel="0" collapsed="false">
      <c r="F20" s="90"/>
      <c r="G20" s="90"/>
      <c r="H20" s="90"/>
      <c r="I20" s="90"/>
    </row>
    <row r="21" customFormat="false" ht="39.75" hidden="false" customHeight="true" outlineLevel="0" collapsed="false">
      <c r="C21" s="91" t="s">
        <v>105</v>
      </c>
      <c r="D21" s="91"/>
      <c r="E21" s="91"/>
      <c r="F21" s="92" t="s">
        <v>106</v>
      </c>
      <c r="G21" s="93" t="s">
        <v>107</v>
      </c>
      <c r="H21" s="93"/>
      <c r="I21" s="90"/>
    </row>
    <row r="22" customFormat="false" ht="30" hidden="false" customHeight="true" outlineLevel="0" collapsed="false">
      <c r="C22" s="94" t="s">
        <v>108</v>
      </c>
      <c r="D22" s="94"/>
      <c r="E22" s="94"/>
      <c r="F22" s="95" t="n">
        <f aca="false">VLOOKUP($I$7,'DATA MAKLUMAT MURID'!$A$10:$P$59,5)</f>
        <v>0</v>
      </c>
      <c r="G22" s="96"/>
      <c r="H22" s="97"/>
      <c r="I22" s="90"/>
    </row>
    <row r="23" customFormat="false" ht="30" hidden="false" customHeight="true" outlineLevel="0" collapsed="false">
      <c r="C23" s="94"/>
      <c r="D23" s="94"/>
      <c r="E23" s="94"/>
      <c r="F23" s="95"/>
      <c r="G23" s="98" t="e">
        <f aca="false">VLOOKUP(F22,'DATA PERNYATAAN BAND'!A6:B11,2)</f>
        <v>#N/A</v>
      </c>
      <c r="H23" s="98"/>
      <c r="I23" s="90"/>
    </row>
    <row r="24" customFormat="false" ht="30" hidden="false" customHeight="true" outlineLevel="0" collapsed="false">
      <c r="C24" s="94"/>
      <c r="D24" s="94"/>
      <c r="E24" s="94"/>
      <c r="F24" s="95"/>
      <c r="G24" s="99"/>
      <c r="H24" s="100"/>
      <c r="I24" s="90"/>
    </row>
    <row r="25" customFormat="false" ht="30" hidden="false" customHeight="true" outlineLevel="0" collapsed="false">
      <c r="C25" s="94" t="s">
        <v>109</v>
      </c>
      <c r="D25" s="94"/>
      <c r="E25" s="94"/>
      <c r="F25" s="95" t="n">
        <f aca="false">VLOOKUP($I$7,'DATA MAKLUMAT MURID'!$A$10:$P$59,6)</f>
        <v>0</v>
      </c>
      <c r="G25" s="96"/>
      <c r="H25" s="97"/>
      <c r="I25" s="90"/>
    </row>
    <row r="26" customFormat="false" ht="30" hidden="false" customHeight="true" outlineLevel="0" collapsed="false">
      <c r="C26" s="94"/>
      <c r="D26" s="94"/>
      <c r="E26" s="94"/>
      <c r="F26" s="95"/>
      <c r="G26" s="98" t="e">
        <f aca="false">VLOOKUP(F25,'DATA PERNYATAAN BAND'!A16:B21,2)</f>
        <v>#N/A</v>
      </c>
      <c r="H26" s="98"/>
      <c r="I26" s="90"/>
    </row>
    <row r="27" customFormat="false" ht="30" hidden="false" customHeight="true" outlineLevel="0" collapsed="false">
      <c r="C27" s="94"/>
      <c r="D27" s="94"/>
      <c r="E27" s="94"/>
      <c r="F27" s="95"/>
      <c r="G27" s="101"/>
      <c r="H27" s="102"/>
      <c r="I27" s="90"/>
    </row>
    <row r="28" customFormat="false" ht="30" hidden="false" customHeight="true" outlineLevel="0" collapsed="false">
      <c r="C28" s="94" t="s">
        <v>15</v>
      </c>
      <c r="D28" s="94"/>
      <c r="E28" s="94"/>
      <c r="F28" s="95" t="n">
        <f aca="false">VLOOKUP($I$7,'DATA MAKLUMAT MURID'!$A$10:$P$59,7)</f>
        <v>0</v>
      </c>
      <c r="G28" s="96"/>
      <c r="H28" s="97"/>
      <c r="I28" s="90"/>
    </row>
    <row r="29" customFormat="false" ht="30" hidden="false" customHeight="true" outlineLevel="0" collapsed="false">
      <c r="C29" s="94"/>
      <c r="D29" s="94"/>
      <c r="E29" s="94"/>
      <c r="F29" s="95"/>
      <c r="G29" s="98" t="e">
        <f aca="false">VLOOKUP(F28,'DATA PERNYATAAN BAND'!A26:B31,2)</f>
        <v>#N/A</v>
      </c>
      <c r="H29" s="98"/>
      <c r="I29" s="90"/>
    </row>
    <row r="30" customFormat="false" ht="30" hidden="false" customHeight="true" outlineLevel="0" collapsed="false">
      <c r="C30" s="94"/>
      <c r="D30" s="94"/>
      <c r="E30" s="94"/>
      <c r="F30" s="95"/>
      <c r="G30" s="101"/>
      <c r="H30" s="103"/>
      <c r="I30" s="90"/>
    </row>
    <row r="31" customFormat="false" ht="30" hidden="false" customHeight="true" outlineLevel="0" collapsed="false">
      <c r="C31" s="94" t="s">
        <v>16</v>
      </c>
      <c r="D31" s="94"/>
      <c r="E31" s="94"/>
      <c r="F31" s="95" t="n">
        <f aca="false">VLOOKUP($I$7,'DATA MAKLUMAT MURID'!$A$10:$P$59,8)</f>
        <v>0</v>
      </c>
      <c r="G31" s="96"/>
      <c r="H31" s="97"/>
      <c r="I31" s="90"/>
    </row>
    <row r="32" customFormat="false" ht="30" hidden="false" customHeight="true" outlineLevel="0" collapsed="false">
      <c r="C32" s="94"/>
      <c r="D32" s="94"/>
      <c r="E32" s="94"/>
      <c r="F32" s="95"/>
      <c r="G32" s="104" t="e">
        <f aca="false">VLOOKUP(F31,'DATA PERNYATAAN BAND'!A36:B41,2)</f>
        <v>#N/A</v>
      </c>
      <c r="H32" s="104"/>
      <c r="I32" s="90"/>
    </row>
    <row r="33" customFormat="false" ht="30" hidden="false" customHeight="true" outlineLevel="0" collapsed="false">
      <c r="C33" s="94"/>
      <c r="D33" s="94"/>
      <c r="E33" s="94"/>
      <c r="F33" s="95"/>
      <c r="G33" s="101"/>
      <c r="H33" s="105"/>
    </row>
    <row r="34" customFormat="false" ht="30" hidden="false" customHeight="true" outlineLevel="0" collapsed="false">
      <c r="C34" s="94" t="s">
        <v>17</v>
      </c>
      <c r="D34" s="94"/>
      <c r="E34" s="94"/>
      <c r="F34" s="95" t="n">
        <f aca="false">VLOOKUP($I$7,'DATA MAKLUMAT MURID'!$A$10:$P$59,9)</f>
        <v>0</v>
      </c>
      <c r="G34" s="96"/>
      <c r="H34" s="97"/>
    </row>
    <row r="35" customFormat="false" ht="30" hidden="false" customHeight="true" outlineLevel="0" collapsed="false">
      <c r="C35" s="94"/>
      <c r="D35" s="94"/>
      <c r="E35" s="94"/>
      <c r="F35" s="95"/>
      <c r="G35" s="104" t="e">
        <f aca="false">VLOOKUP(F34,'DATA PERNYATAAN BAND'!A46:B51,2)</f>
        <v>#N/A</v>
      </c>
      <c r="H35" s="104"/>
    </row>
    <row r="36" customFormat="false" ht="30" hidden="false" customHeight="true" outlineLevel="0" collapsed="false">
      <c r="C36" s="94"/>
      <c r="D36" s="94"/>
      <c r="E36" s="94"/>
      <c r="F36" s="95"/>
      <c r="G36" s="99"/>
      <c r="H36" s="102"/>
    </row>
    <row r="37" customFormat="false" ht="30" hidden="false" customHeight="true" outlineLevel="0" collapsed="false">
      <c r="C37" s="94" t="s">
        <v>110</v>
      </c>
      <c r="D37" s="94"/>
      <c r="E37" s="94"/>
      <c r="F37" s="95" t="n">
        <f aca="false">VLOOKUP($I$7,'DATA MAKLUMAT MURID'!$A$10:$P$59,10)</f>
        <v>0</v>
      </c>
      <c r="G37" s="96"/>
      <c r="H37" s="97"/>
    </row>
    <row r="38" customFormat="false" ht="30" hidden="false" customHeight="true" outlineLevel="0" collapsed="false">
      <c r="C38" s="94"/>
      <c r="D38" s="94"/>
      <c r="E38" s="94"/>
      <c r="F38" s="95"/>
      <c r="G38" s="104" t="e">
        <f aca="false">VLOOKUP(F37,'DATA PERNYATAAN BAND'!A56:B61,2)</f>
        <v>#N/A</v>
      </c>
      <c r="H38" s="104"/>
    </row>
    <row r="39" customFormat="false" ht="30" hidden="false" customHeight="true" outlineLevel="0" collapsed="false">
      <c r="C39" s="94"/>
      <c r="D39" s="94"/>
      <c r="E39" s="94"/>
      <c r="F39" s="95"/>
      <c r="G39" s="106"/>
      <c r="H39" s="107"/>
    </row>
    <row r="40" customFormat="false" ht="30" hidden="false" customHeight="true" outlineLevel="0" collapsed="false">
      <c r="C40" s="94" t="s">
        <v>111</v>
      </c>
      <c r="D40" s="94"/>
      <c r="E40" s="94"/>
      <c r="F40" s="95" t="n">
        <f aca="false">VLOOKUP($I$7,'DATA MAKLUMAT MURID'!$A$10:$P$59,11)</f>
        <v>0</v>
      </c>
      <c r="G40" s="108"/>
      <c r="H40" s="109"/>
    </row>
    <row r="41" customFormat="false" ht="30" hidden="false" customHeight="true" outlineLevel="0" collapsed="false">
      <c r="C41" s="94"/>
      <c r="D41" s="94"/>
      <c r="E41" s="94"/>
      <c r="F41" s="95"/>
      <c r="G41" s="104" t="e">
        <f aca="false">VLOOKUP(F40,'DATA PERNYATAAN BAND'!A66:B71,2)</f>
        <v>#N/A</v>
      </c>
      <c r="H41" s="104"/>
    </row>
    <row r="42" customFormat="false" ht="30" hidden="false" customHeight="true" outlineLevel="0" collapsed="false">
      <c r="C42" s="94"/>
      <c r="D42" s="94"/>
      <c r="E42" s="94"/>
      <c r="F42" s="95"/>
      <c r="G42" s="110"/>
      <c r="H42" s="102"/>
    </row>
    <row r="43" customFormat="false" ht="30" hidden="false" customHeight="true" outlineLevel="0" collapsed="false">
      <c r="C43" s="94" t="s">
        <v>112</v>
      </c>
      <c r="D43" s="94"/>
      <c r="E43" s="94"/>
      <c r="F43" s="95" t="n">
        <f aca="false">VLOOKUP($I$7,'DATA MAKLUMAT MURID'!$A$10:$P$59,12)</f>
        <v>0</v>
      </c>
      <c r="G43" s="108"/>
      <c r="H43" s="109"/>
    </row>
    <row r="44" customFormat="false" ht="30" hidden="false" customHeight="true" outlineLevel="0" collapsed="false">
      <c r="C44" s="94"/>
      <c r="D44" s="94"/>
      <c r="E44" s="94"/>
      <c r="F44" s="95"/>
      <c r="G44" s="104" t="e">
        <f aca="false">VLOOKUP(F43,'DATA PERNYATAAN BAND'!A76:B81,2)</f>
        <v>#N/A</v>
      </c>
      <c r="H44" s="104"/>
    </row>
    <row r="45" customFormat="false" ht="30" hidden="false" customHeight="true" outlineLevel="0" collapsed="false">
      <c r="C45" s="94"/>
      <c r="D45" s="94"/>
      <c r="E45" s="94"/>
      <c r="F45" s="95"/>
      <c r="G45" s="111"/>
      <c r="H45" s="107"/>
    </row>
    <row r="46" customFormat="false" ht="30" hidden="false" customHeight="true" outlineLevel="0" collapsed="false">
      <c r="C46" s="94" t="s">
        <v>113</v>
      </c>
      <c r="D46" s="94"/>
      <c r="E46" s="94"/>
      <c r="F46" s="95" t="n">
        <f aca="false">VLOOKUP($I$7,'DATA MAKLUMAT MURID'!$A$10:$P$59,13)</f>
        <v>0</v>
      </c>
      <c r="G46" s="108"/>
      <c r="H46" s="109"/>
    </row>
    <row r="47" customFormat="false" ht="30" hidden="false" customHeight="true" outlineLevel="0" collapsed="false">
      <c r="C47" s="94"/>
      <c r="D47" s="94"/>
      <c r="E47" s="94"/>
      <c r="F47" s="95"/>
      <c r="G47" s="98" t="e">
        <f aca="false">VLOOKUP(F46,'DATA PERNYATAAN BAND'!A85:B90,2)</f>
        <v>#N/A</v>
      </c>
      <c r="H47" s="98"/>
    </row>
    <row r="48" customFormat="false" ht="30" hidden="false" customHeight="true" outlineLevel="0" collapsed="false">
      <c r="C48" s="94"/>
      <c r="D48" s="94"/>
      <c r="E48" s="94"/>
      <c r="F48" s="95"/>
      <c r="G48" s="111"/>
      <c r="H48" s="107"/>
    </row>
    <row r="49" customFormat="false" ht="30" hidden="false" customHeight="true" outlineLevel="0" collapsed="false">
      <c r="C49" s="94" t="s">
        <v>114</v>
      </c>
      <c r="D49" s="94"/>
      <c r="E49" s="94"/>
      <c r="F49" s="95" t="n">
        <f aca="false">VLOOKUP($I$7,'DATA MAKLUMAT MURID'!$A$10:$P$59,14)</f>
        <v>0</v>
      </c>
      <c r="G49" s="110"/>
      <c r="H49" s="102"/>
    </row>
    <row r="50" customFormat="false" ht="30" hidden="false" customHeight="true" outlineLevel="0" collapsed="false">
      <c r="C50" s="94"/>
      <c r="D50" s="94"/>
      <c r="E50" s="94"/>
      <c r="F50" s="95"/>
      <c r="G50" s="98" t="e">
        <f aca="false">VLOOKUP(F49,'DATA PERNYATAAN BAND'!A94:B99,2)</f>
        <v>#N/A</v>
      </c>
      <c r="H50" s="98"/>
    </row>
    <row r="51" customFormat="false" ht="30" hidden="false" customHeight="true" outlineLevel="0" collapsed="false">
      <c r="C51" s="94"/>
      <c r="D51" s="94"/>
      <c r="E51" s="94"/>
      <c r="F51" s="95"/>
      <c r="G51" s="110"/>
      <c r="H51" s="102"/>
    </row>
    <row r="52" customFormat="false" ht="30" hidden="false" customHeight="true" outlineLevel="0" collapsed="false">
      <c r="C52" s="94" t="s">
        <v>115</v>
      </c>
      <c r="D52" s="94"/>
      <c r="E52" s="94"/>
      <c r="F52" s="95" t="n">
        <f aca="false">VLOOKUP($I$7,'DATA MAKLUMAT MURID'!$A$10:$P$59,15)</f>
        <v>0</v>
      </c>
      <c r="G52" s="108"/>
      <c r="H52" s="97"/>
    </row>
    <row r="53" customFormat="false" ht="30" hidden="false" customHeight="true" outlineLevel="0" collapsed="false">
      <c r="C53" s="94"/>
      <c r="D53" s="94"/>
      <c r="E53" s="94"/>
      <c r="F53" s="95"/>
      <c r="G53" s="104" t="e">
        <f aca="false">VLOOKUP(F52,'DATA PERNYATAAN BAND'!A103:B108,2)</f>
        <v>#N/A</v>
      </c>
      <c r="H53" s="104"/>
    </row>
    <row r="54" customFormat="false" ht="30" hidden="false" customHeight="true" outlineLevel="0" collapsed="false">
      <c r="C54" s="94"/>
      <c r="D54" s="94"/>
      <c r="E54" s="94"/>
      <c r="F54" s="95"/>
      <c r="G54" s="111"/>
      <c r="H54" s="112"/>
      <c r="L54" s="39" t="str">
        <f aca="false">IF(K54=0,"",K54)</f>
        <v/>
      </c>
    </row>
    <row r="55" customFormat="false" ht="14.25" hidden="false" customHeight="false" outlineLevel="0" collapsed="false">
      <c r="L55" s="39" t="str">
        <f aca="false">IF(K55=0,"",K55)</f>
        <v/>
      </c>
    </row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5" hidden="false" customHeight="false" outlineLevel="0" collapsed="false">
      <c r="C59" s="38" t="s">
        <v>116</v>
      </c>
      <c r="D59" s="38"/>
      <c r="E59" s="38"/>
      <c r="H59" s="113"/>
    </row>
    <row r="60" customFormat="false" ht="14.25" hidden="false" customHeight="false" outlineLevel="0" collapsed="false">
      <c r="C60" s="114" t="n">
        <f aca="false">F12</f>
        <v>0</v>
      </c>
      <c r="D60" s="114"/>
      <c r="E60" s="114"/>
      <c r="F60" s="114"/>
    </row>
    <row r="61" customFormat="false" ht="14.25" hidden="false" customHeight="false" outlineLevel="0" collapsed="false">
      <c r="C61" s="115" t="s">
        <v>117</v>
      </c>
      <c r="D61" s="115"/>
      <c r="E61" s="115"/>
      <c r="F61" s="115"/>
      <c r="G61" s="116"/>
    </row>
    <row r="62" customFormat="false" ht="14.25" hidden="false" customHeight="false" outlineLevel="0" collapsed="false">
      <c r="C62" s="117"/>
      <c r="D62" s="117"/>
      <c r="E62" s="117"/>
      <c r="F62" s="117"/>
      <c r="G62" s="116"/>
    </row>
    <row r="63" customFormat="false" ht="14.25" hidden="false" customHeight="false" outlineLevel="0" collapsed="false">
      <c r="C63" s="117"/>
      <c r="D63" s="117"/>
      <c r="E63" s="117"/>
      <c r="F63" s="117"/>
      <c r="G63" s="116"/>
    </row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5" hidden="false" customHeight="false" outlineLevel="0" collapsed="false">
      <c r="C66" s="118" t="s">
        <v>118</v>
      </c>
      <c r="D66" s="118"/>
      <c r="E66" s="118"/>
      <c r="F66" s="118"/>
    </row>
    <row r="67" customFormat="false" ht="15" hidden="false" customHeight="false" outlineLevel="0" collapsed="false">
      <c r="C67" s="119"/>
      <c r="D67" s="119"/>
      <c r="E67" s="119"/>
      <c r="F67" s="119"/>
    </row>
    <row r="68" customFormat="false" ht="15" hidden="false" customHeight="false" outlineLevel="0" collapsed="false">
      <c r="C68" s="120" t="str">
        <f aca="false">'DATA MAKLUMAT MURID'!$B$67</f>
        <v>GURU BESAR</v>
      </c>
      <c r="D68" s="120"/>
      <c r="E68" s="120"/>
      <c r="F68" s="120"/>
    </row>
    <row r="69" customFormat="false" ht="15" hidden="false" customHeight="false" outlineLevel="0" collapsed="false">
      <c r="C69" s="121" t="n">
        <f aca="false">'DATA MAKLUMAT MURID'!B1:P1</f>
        <v>0</v>
      </c>
      <c r="D69" s="121"/>
      <c r="E69" s="121"/>
      <c r="F69" s="121"/>
    </row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</sheetData>
  <mergeCells count="45">
    <mergeCell ref="C1:H1"/>
    <mergeCell ref="C2:H2"/>
    <mergeCell ref="C4:H4"/>
    <mergeCell ref="F13:G13"/>
    <mergeCell ref="C21:E21"/>
    <mergeCell ref="G21:H21"/>
    <mergeCell ref="C22:E24"/>
    <mergeCell ref="F22:F24"/>
    <mergeCell ref="G23:H23"/>
    <mergeCell ref="C25:E27"/>
    <mergeCell ref="F25:F27"/>
    <mergeCell ref="G26:H26"/>
    <mergeCell ref="C28:E30"/>
    <mergeCell ref="F28:F30"/>
    <mergeCell ref="G29:H29"/>
    <mergeCell ref="C31:E33"/>
    <mergeCell ref="F31:F33"/>
    <mergeCell ref="G32:H32"/>
    <mergeCell ref="C34:E36"/>
    <mergeCell ref="F34:F36"/>
    <mergeCell ref="G35:H35"/>
    <mergeCell ref="C37:E39"/>
    <mergeCell ref="F37:F39"/>
    <mergeCell ref="G38:H38"/>
    <mergeCell ref="C40:E42"/>
    <mergeCell ref="F40:F42"/>
    <mergeCell ref="G41:H41"/>
    <mergeCell ref="C43:E45"/>
    <mergeCell ref="F43:F45"/>
    <mergeCell ref="G44:H44"/>
    <mergeCell ref="C46:E48"/>
    <mergeCell ref="F46:F48"/>
    <mergeCell ref="G47:H47"/>
    <mergeCell ref="C49:E51"/>
    <mergeCell ref="F49:F51"/>
    <mergeCell ref="G50:H50"/>
    <mergeCell ref="C52:E54"/>
    <mergeCell ref="F52:F54"/>
    <mergeCell ref="G53:H53"/>
    <mergeCell ref="C60:F60"/>
    <mergeCell ref="C61:F61"/>
    <mergeCell ref="C66:F66"/>
    <mergeCell ref="C67:F67"/>
    <mergeCell ref="C68:F68"/>
    <mergeCell ref="C69:F69"/>
  </mergeCells>
  <printOptions headings="false" gridLines="false" gridLinesSet="true" horizontalCentered="false" verticalCentered="false"/>
  <pageMargins left="0.690277777777778" right="0.7" top="0.590277777777778" bottom="0.5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P28" activeCellId="0" sqref="AP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8" min="5" style="0" width="6.7"/>
    <col collapsed="false" customWidth="true" hidden="false" outlineLevel="0" max="9" min="9" style="0" width="3.42"/>
    <col collapsed="false" customWidth="true" hidden="false" outlineLevel="0" max="10" min="10" style="0" width="15.41"/>
    <col collapsed="false" customWidth="true" hidden="false" outlineLevel="0" max="16" min="11" style="0" width="6.7"/>
    <col collapsed="false" customWidth="true" hidden="false" outlineLevel="0" max="17" min="17" style="0" width="3.14"/>
    <col collapsed="false" customWidth="true" hidden="false" outlineLevel="0" max="18" min="18" style="0" width="13.7"/>
    <col collapsed="false" customWidth="true" hidden="false" outlineLevel="0" max="24" min="19" style="0" width="6.7"/>
    <col collapsed="false" customWidth="true" hidden="false" outlineLevel="0" max="25" min="25" style="0" width="3.7"/>
    <col collapsed="false" customWidth="true" hidden="false" outlineLevel="0" max="26" min="26" style="0" width="13.7"/>
    <col collapsed="false" customWidth="true" hidden="false" outlineLevel="0" max="31" min="27" style="0" width="6.7"/>
    <col collapsed="false" customWidth="true" hidden="false" outlineLevel="0" max="32" min="32" style="0" width="7.99"/>
    <col collapsed="false" customWidth="true" hidden="false" outlineLevel="0" max="33" min="33" style="0" width="3.28"/>
    <col collapsed="false" customWidth="true" hidden="false" outlineLevel="0" max="38" min="34" style="0" width="6.7"/>
    <col collapsed="false" customWidth="true" hidden="false" outlineLevel="0" max="39" min="39" style="0" width="14.41"/>
    <col collapsed="false" customWidth="true" hidden="false" outlineLevel="0" max="45" min="40" style="0" width="7.7"/>
    <col collapsed="false" customWidth="true" hidden="false" outlineLevel="0" max="50" min="46" style="0" width="6.7"/>
  </cols>
  <sheetData>
    <row r="2" customFormat="false" ht="28.5" hidden="false" customHeight="true" outlineLevel="0" collapsed="false">
      <c r="B2" s="122" t="s">
        <v>119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R2" s="122" t="s">
        <v>120</v>
      </c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H2" s="123" t="s">
        <v>121</v>
      </c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4"/>
      <c r="AV2" s="124"/>
      <c r="AW2" s="124"/>
    </row>
    <row r="3" customFormat="false" ht="18.75" hidden="false" customHeight="true" outlineLevel="0" collapsed="false">
      <c r="B3" s="122" t="s">
        <v>12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R3" s="122" t="s">
        <v>122</v>
      </c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4"/>
      <c r="AV3" s="124"/>
      <c r="AW3" s="124"/>
    </row>
    <row r="4" customFormat="false" ht="15" hidden="false" customHeight="true" outlineLevel="0" collapsed="false"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4"/>
      <c r="AV4" s="124"/>
      <c r="AW4" s="124"/>
    </row>
    <row r="7" customFormat="false" ht="15" hidden="false" customHeight="false" outlineLevel="0" collapsed="false">
      <c r="B7" s="125" t="s">
        <v>123</v>
      </c>
      <c r="C7" s="125"/>
      <c r="D7" s="125"/>
      <c r="E7" s="125"/>
      <c r="F7" s="126" t="s">
        <v>124</v>
      </c>
      <c r="H7" s="125" t="n">
        <f aca="false">SUM(C9:H9)</f>
        <v>0</v>
      </c>
      <c r="R7" s="0" t="s">
        <v>125</v>
      </c>
      <c r="W7" s="127" t="s">
        <v>124</v>
      </c>
      <c r="X7" s="125" t="n">
        <f aca="false">SUM(S9:X9)</f>
        <v>0</v>
      </c>
      <c r="Z7" s="0" t="s">
        <v>126</v>
      </c>
      <c r="AE7" s="127" t="s">
        <v>124</v>
      </c>
      <c r="AF7" s="125" t="n">
        <f aca="false">SUM(AA9:AF9)</f>
        <v>0</v>
      </c>
    </row>
    <row r="8" customFormat="false" ht="30" hidden="false" customHeight="false" outlineLevel="0" collapsed="false">
      <c r="B8" s="128" t="s">
        <v>127</v>
      </c>
      <c r="C8" s="129" t="s">
        <v>128</v>
      </c>
      <c r="D8" s="129" t="s">
        <v>129</v>
      </c>
      <c r="E8" s="129" t="s">
        <v>130</v>
      </c>
      <c r="F8" s="129" t="s">
        <v>131</v>
      </c>
      <c r="G8" s="129" t="s">
        <v>132</v>
      </c>
      <c r="H8" s="129" t="s">
        <v>133</v>
      </c>
      <c r="J8" s="0" t="s">
        <v>134</v>
      </c>
      <c r="O8" s="127" t="s">
        <v>124</v>
      </c>
      <c r="P8" s="125" t="n">
        <f aca="false">SUM(K10:P10)</f>
        <v>0</v>
      </c>
      <c r="R8" s="130" t="s">
        <v>127</v>
      </c>
      <c r="S8" s="131" t="s">
        <v>128</v>
      </c>
      <c r="T8" s="131" t="s">
        <v>129</v>
      </c>
      <c r="U8" s="131" t="s">
        <v>130</v>
      </c>
      <c r="V8" s="131" t="s">
        <v>131</v>
      </c>
      <c r="W8" s="131" t="s">
        <v>132</v>
      </c>
      <c r="X8" s="131" t="s">
        <v>133</v>
      </c>
      <c r="Z8" s="130" t="s">
        <v>127</v>
      </c>
      <c r="AA8" s="131" t="s">
        <v>128</v>
      </c>
      <c r="AB8" s="131" t="s">
        <v>129</v>
      </c>
      <c r="AC8" s="131" t="s">
        <v>130</v>
      </c>
      <c r="AD8" s="131" t="s">
        <v>131</v>
      </c>
      <c r="AE8" s="131" t="s">
        <v>132</v>
      </c>
      <c r="AF8" s="131" t="s">
        <v>133</v>
      </c>
    </row>
    <row r="9" customFormat="false" ht="30" hidden="false" customHeight="false" outlineLevel="0" collapsed="false">
      <c r="B9" s="131" t="s">
        <v>135</v>
      </c>
      <c r="C9" s="131" t="n">
        <f aca="false">COUNTIF('DATA MAKLUMAT MURID'!$E$10:$E$59,1)</f>
        <v>0</v>
      </c>
      <c r="D9" s="131" t="n">
        <f aca="false">COUNTIF('DATA MAKLUMAT MURID'!$E$10:$E$59,2)</f>
        <v>0</v>
      </c>
      <c r="E9" s="131" t="n">
        <f aca="false">COUNTIF('DATA MAKLUMAT MURID'!$E$10:$E$59,3)</f>
        <v>0</v>
      </c>
      <c r="F9" s="131" t="n">
        <f aca="false">COUNTIF('DATA MAKLUMAT MURID'!$E$10:$E$59,4)</f>
        <v>0</v>
      </c>
      <c r="G9" s="131" t="n">
        <f aca="false">COUNTIF('DATA MAKLUMAT MURID'!$E$10:$E$59,5)</f>
        <v>0</v>
      </c>
      <c r="H9" s="131" t="n">
        <f aca="false">COUNTIF('DATA MAKLUMAT MURID'!$E$10:$E$59,6)</f>
        <v>0</v>
      </c>
      <c r="J9" s="130" t="s">
        <v>127</v>
      </c>
      <c r="K9" s="131" t="s">
        <v>128</v>
      </c>
      <c r="L9" s="131" t="s">
        <v>129</v>
      </c>
      <c r="M9" s="131" t="s">
        <v>130</v>
      </c>
      <c r="N9" s="131" t="s">
        <v>131</v>
      </c>
      <c r="O9" s="131" t="s">
        <v>132</v>
      </c>
      <c r="P9" s="131" t="s">
        <v>133</v>
      </c>
      <c r="R9" s="131" t="s">
        <v>136</v>
      </c>
      <c r="S9" s="131" t="n">
        <f aca="false">COUNTIF('DATA MAKLUMAT MURID'!$K$10:$K$59,1)</f>
        <v>0</v>
      </c>
      <c r="T9" s="131" t="n">
        <f aca="false">COUNTIF('DATA MAKLUMAT MURID'!$K$10:$K$59,2)</f>
        <v>0</v>
      </c>
      <c r="U9" s="131" t="n">
        <f aca="false">COUNTIF('DATA MAKLUMAT MURID'!$K$10:$K$59,3)</f>
        <v>0</v>
      </c>
      <c r="V9" s="131" t="n">
        <f aca="false">COUNTIF('DATA MAKLUMAT MURID'!$K$10:$K$59,4)</f>
        <v>0</v>
      </c>
      <c r="W9" s="131" t="n">
        <f aca="false">COUNTIF('DATA MAKLUMAT MURID'!$K$10:$K$59,5)</f>
        <v>0</v>
      </c>
      <c r="X9" s="131" t="n">
        <f aca="false">COUNTIF('DATA MAKLUMAT MURID'!$K$10:$K$59,6)</f>
        <v>0</v>
      </c>
      <c r="Z9" s="131" t="s">
        <v>136</v>
      </c>
      <c r="AA9" s="131" t="n">
        <f aca="false">COUNTIF('DATA MAKLUMAT MURID'!$N$10:$N$59,1)</f>
        <v>0</v>
      </c>
      <c r="AB9" s="131" t="n">
        <f aca="false">COUNTIF('DATA MAKLUMAT MURID'!$N$10:$N$59,2)</f>
        <v>0</v>
      </c>
      <c r="AC9" s="131" t="n">
        <f aca="false">COUNTIF('DATA MAKLUMAT MURID'!$N$10:$N$59,3)</f>
        <v>0</v>
      </c>
      <c r="AD9" s="131" t="n">
        <f aca="false">COUNTIF('DATA MAKLUMAT MURID'!$N$10:$N$59,4)</f>
        <v>0</v>
      </c>
      <c r="AE9" s="131" t="n">
        <f aca="false">COUNTIF('DATA MAKLUMAT MURID'!$N$10:$N$59,5)</f>
        <v>0</v>
      </c>
      <c r="AF9" s="131" t="n">
        <f aca="false">COUNTIF('DATA MAKLUMAT MURID'!$N$10:$N$59,6)</f>
        <v>0</v>
      </c>
    </row>
    <row r="10" customFormat="false" ht="15" hidden="false" customHeight="false" outlineLevel="0" collapsed="false">
      <c r="J10" s="131" t="s">
        <v>136</v>
      </c>
      <c r="K10" s="131" t="n">
        <f aca="false">COUNTIF('DATA MAKLUMAT MURID'!$H$10:$H$59,1)</f>
        <v>0</v>
      </c>
      <c r="L10" s="131" t="n">
        <f aca="false">COUNTIF('DATA MAKLUMAT MURID'!$H$10:$H$59,2)</f>
        <v>0</v>
      </c>
      <c r="M10" s="131" t="n">
        <f aca="false">COUNTIF('DATA MAKLUMAT MURID'!$H$10:$H$59,3)</f>
        <v>0</v>
      </c>
      <c r="N10" s="131" t="n">
        <f aca="false">COUNTIF('DATA MAKLUMAT MURID'!$H$10:$H$59,4)</f>
        <v>0</v>
      </c>
      <c r="O10" s="131" t="n">
        <f aca="false">COUNTIF('DATA MAKLUMAT MURID'!$H$10:$H$59,5)</f>
        <v>0</v>
      </c>
      <c r="P10" s="131" t="n">
        <f aca="false">COUNTIF('DATA MAKLUMAT MURID'!$H$10:$H$59,6)</f>
        <v>0</v>
      </c>
      <c r="AM10" s="0" t="s">
        <v>137</v>
      </c>
      <c r="AR10" s="127" t="s">
        <v>124</v>
      </c>
      <c r="AS10" s="125" t="n">
        <f aca="false">SUM(AN12:AS12)</f>
        <v>0</v>
      </c>
    </row>
    <row r="11" customFormat="false" ht="15" hidden="false" customHeight="false" outlineLevel="0" collapsed="false">
      <c r="AM11" s="128" t="s">
        <v>59</v>
      </c>
      <c r="AN11" s="131" t="s">
        <v>138</v>
      </c>
      <c r="AO11" s="131" t="s">
        <v>139</v>
      </c>
      <c r="AP11" s="131" t="s">
        <v>140</v>
      </c>
      <c r="AQ11" s="131" t="s">
        <v>141</v>
      </c>
      <c r="AR11" s="131" t="s">
        <v>142</v>
      </c>
      <c r="AS11" s="131" t="s">
        <v>143</v>
      </c>
    </row>
    <row r="12" customFormat="false" ht="15" hidden="false" customHeight="false" outlineLevel="0" collapsed="false">
      <c r="AM12" s="131" t="s">
        <v>136</v>
      </c>
      <c r="AN12" s="131" t="n">
        <f aca="false">COUNTIF('DATA MAKLUMAT MURID'!$P$10:$P$59,1)</f>
        <v>0</v>
      </c>
      <c r="AO12" s="131" t="n">
        <f aca="false">COUNTIF('DATA MAKLUMAT MURID'!$P$10:$P$59,2)</f>
        <v>0</v>
      </c>
      <c r="AP12" s="131" t="n">
        <f aca="false">COUNTIF('DATA MAKLUMAT MURID'!$P$10:$P$59,3)</f>
        <v>0</v>
      </c>
      <c r="AQ12" s="131" t="n">
        <f aca="false">COUNTIF('DATA MAKLUMAT MURID'!$P$10:$P$59,4)</f>
        <v>0</v>
      </c>
      <c r="AR12" s="131" t="n">
        <f aca="false">COUNTIF('DATA MAKLUMAT MURID'!$P$10:$P$59,5)</f>
        <v>0</v>
      </c>
      <c r="AS12" s="131" t="n">
        <f aca="false">COUNTIF('DATA MAKLUMAT MURID'!$P$10:$P$59,6)</f>
        <v>0</v>
      </c>
    </row>
    <row r="19" customFormat="false" ht="15" hidden="false" customHeight="false" outlineLevel="0" collapsed="false">
      <c r="J19" s="0" t="s">
        <v>144</v>
      </c>
      <c r="O19" s="127" t="s">
        <v>124</v>
      </c>
      <c r="P19" s="125" t="n">
        <f aca="false">SUM(K21:P21)</f>
        <v>0</v>
      </c>
      <c r="R19" s="0" t="s">
        <v>145</v>
      </c>
      <c r="W19" s="127" t="s">
        <v>124</v>
      </c>
      <c r="X19" s="125" t="n">
        <f aca="false">SUM(S21:X21)</f>
        <v>0</v>
      </c>
      <c r="Z19" s="0" t="s">
        <v>146</v>
      </c>
      <c r="AE19" s="127" t="s">
        <v>124</v>
      </c>
      <c r="AF19" s="125" t="n">
        <f aca="false">SUM(AA21:AF21)</f>
        <v>0</v>
      </c>
    </row>
    <row r="20" customFormat="false" ht="30" hidden="false" customHeight="false" outlineLevel="0" collapsed="false">
      <c r="B20" s="130" t="s">
        <v>127</v>
      </c>
      <c r="C20" s="131" t="s">
        <v>128</v>
      </c>
      <c r="D20" s="131" t="s">
        <v>129</v>
      </c>
      <c r="E20" s="131" t="s">
        <v>130</v>
      </c>
      <c r="F20" s="131" t="s">
        <v>131</v>
      </c>
      <c r="G20" s="131" t="s">
        <v>132</v>
      </c>
      <c r="H20" s="131" t="s">
        <v>133</v>
      </c>
      <c r="J20" s="130" t="s">
        <v>127</v>
      </c>
      <c r="K20" s="131" t="s">
        <v>128</v>
      </c>
      <c r="L20" s="131" t="s">
        <v>129</v>
      </c>
      <c r="M20" s="131" t="s">
        <v>130</v>
      </c>
      <c r="N20" s="131" t="s">
        <v>131</v>
      </c>
      <c r="O20" s="131" t="s">
        <v>132</v>
      </c>
      <c r="P20" s="131" t="s">
        <v>133</v>
      </c>
      <c r="R20" s="130" t="s">
        <v>127</v>
      </c>
      <c r="S20" s="131" t="s">
        <v>128</v>
      </c>
      <c r="T20" s="131" t="s">
        <v>129</v>
      </c>
      <c r="U20" s="131" t="s">
        <v>130</v>
      </c>
      <c r="V20" s="131" t="s">
        <v>131</v>
      </c>
      <c r="W20" s="131" t="s">
        <v>132</v>
      </c>
      <c r="X20" s="131" t="s">
        <v>133</v>
      </c>
      <c r="Z20" s="130" t="s">
        <v>127</v>
      </c>
      <c r="AA20" s="131" t="s">
        <v>128</v>
      </c>
      <c r="AB20" s="131" t="s">
        <v>129</v>
      </c>
      <c r="AC20" s="131" t="s">
        <v>130</v>
      </c>
      <c r="AD20" s="131" t="s">
        <v>131</v>
      </c>
      <c r="AE20" s="131" t="s">
        <v>132</v>
      </c>
      <c r="AF20" s="131" t="s">
        <v>133</v>
      </c>
    </row>
    <row r="21" customFormat="false" ht="15" hidden="false" customHeight="false" outlineLevel="0" collapsed="false">
      <c r="B21" s="131" t="s">
        <v>147</v>
      </c>
      <c r="C21" s="131" t="n">
        <f aca="false">COUNTIF('DATA MAKLUMAT MURID'!$F$10:$F$59,1)</f>
        <v>0</v>
      </c>
      <c r="D21" s="131" t="n">
        <f aca="false">COUNTIF('DATA MAKLUMAT MURID'!$F$10:$F$59,2)</f>
        <v>0</v>
      </c>
      <c r="E21" s="131" t="n">
        <f aca="false">COUNTIF('DATA MAKLUMAT MURID'!$F$10:$F$59,3)</f>
        <v>0</v>
      </c>
      <c r="F21" s="131" t="n">
        <f aca="false">COUNTIF('DATA MAKLUMAT MURID'!$F$10:$F$59,4)</f>
        <v>0</v>
      </c>
      <c r="G21" s="131" t="n">
        <f aca="false">COUNTIF('DATA MAKLUMAT MURID'!$F$10:$F$59,5)</f>
        <v>0</v>
      </c>
      <c r="H21" s="131" t="n">
        <f aca="false">COUNTIF('DATA MAKLUMAT MURID'!$F$10:$F$59,6)</f>
        <v>0</v>
      </c>
      <c r="J21" s="131" t="s">
        <v>136</v>
      </c>
      <c r="K21" s="131" t="n">
        <f aca="false">COUNTIF('DATA MAKLUMAT MURID'!$I$10:$I$59,1)</f>
        <v>0</v>
      </c>
      <c r="L21" s="131" t="n">
        <f aca="false">COUNTIF('DATA MAKLUMAT MURID'!$I$10:$I$59,2)</f>
        <v>0</v>
      </c>
      <c r="M21" s="131" t="n">
        <f aca="false">COUNTIF('DATA MAKLUMAT MURID'!$I$10:$I$59,3)</f>
        <v>0</v>
      </c>
      <c r="N21" s="131" t="n">
        <f aca="false">COUNTIF('DATA MAKLUMAT MURID'!$I$10:$I$59,4)</f>
        <v>0</v>
      </c>
      <c r="O21" s="131" t="n">
        <f aca="false">COUNTIF('DATA MAKLUMAT MURID'!$I$10:$I$59,5)</f>
        <v>0</v>
      </c>
      <c r="P21" s="131" t="n">
        <f aca="false">COUNTIF('DATA MAKLUMAT MURID'!$I$10:$I$59,6)</f>
        <v>0</v>
      </c>
      <c r="R21" s="131" t="s">
        <v>136</v>
      </c>
      <c r="S21" s="131" t="n">
        <f aca="false">COUNTIF('DATA MAKLUMAT MURID'!$L$10:$L$59,1)</f>
        <v>0</v>
      </c>
      <c r="T21" s="131" t="n">
        <f aca="false">COUNTIF('DATA MAKLUMAT MURID'!$L$10:$L$59,2)</f>
        <v>0</v>
      </c>
      <c r="U21" s="131" t="n">
        <f aca="false">COUNTIF('DATA MAKLUMAT MURID'!$L$10:$L$59,3)</f>
        <v>0</v>
      </c>
      <c r="V21" s="131" t="n">
        <f aca="false">COUNTIF('DATA MAKLUMAT MURID'!$L$10:$L$59,4)</f>
        <v>0</v>
      </c>
      <c r="W21" s="131" t="n">
        <f aca="false">COUNTIF('DATA MAKLUMAT MURID'!$L$10:$L$59,5)</f>
        <v>0</v>
      </c>
      <c r="X21" s="131" t="n">
        <f aca="false">COUNTIF('DATA MAKLUMAT MURID'!$L$10:$L$59,6)</f>
        <v>0</v>
      </c>
      <c r="Z21" s="131" t="s">
        <v>136</v>
      </c>
      <c r="AA21" s="131" t="n">
        <f aca="false">COUNTIF('DATA MAKLUMAT MURID'!$O$10:$O$59,1)</f>
        <v>0</v>
      </c>
      <c r="AB21" s="131" t="n">
        <f aca="false">COUNTIF('DATA MAKLUMAT MURID'!$O$10:$O$59,2)</f>
        <v>0</v>
      </c>
      <c r="AC21" s="131" t="n">
        <f aca="false">COUNTIF('DATA MAKLUMAT MURID'!$O$10:$O$59,3)</f>
        <v>0</v>
      </c>
      <c r="AD21" s="131" t="n">
        <f aca="false">COUNTIF('DATA MAKLUMAT MURID'!$O$10:$O$59,4)</f>
        <v>0</v>
      </c>
      <c r="AE21" s="131" t="n">
        <f aca="false">COUNTIF('DATA MAKLUMAT MURID'!$O$10:$O$59,5)</f>
        <v>0</v>
      </c>
      <c r="AF21" s="131" t="n">
        <f aca="false">COUNTIF('DATA MAKLUMAT MURID'!$O$10:$O$59,6)</f>
        <v>0</v>
      </c>
    </row>
    <row r="30" customFormat="false" ht="15" hidden="false" customHeight="false" outlineLevel="0" collapsed="false">
      <c r="B30" s="0" t="s">
        <v>148</v>
      </c>
      <c r="G30" s="127" t="s">
        <v>124</v>
      </c>
      <c r="H30" s="125" t="n">
        <f aca="false">SUM(C32:H32)</f>
        <v>0</v>
      </c>
      <c r="J30" s="0" t="s">
        <v>149</v>
      </c>
      <c r="O30" s="127" t="s">
        <v>124</v>
      </c>
      <c r="P30" s="125" t="n">
        <f aca="false">SUM(K32:P32)</f>
        <v>0</v>
      </c>
      <c r="R30" s="0" t="s">
        <v>150</v>
      </c>
      <c r="W30" s="127" t="s">
        <v>124</v>
      </c>
      <c r="X30" s="125" t="n">
        <f aca="false">SUM(S32:X32)</f>
        <v>0</v>
      </c>
    </row>
    <row r="31" customFormat="false" ht="30" hidden="false" customHeight="false" outlineLevel="0" collapsed="false">
      <c r="B31" s="130" t="s">
        <v>127</v>
      </c>
      <c r="C31" s="131" t="s">
        <v>128</v>
      </c>
      <c r="D31" s="131" t="s">
        <v>129</v>
      </c>
      <c r="E31" s="131" t="s">
        <v>130</v>
      </c>
      <c r="F31" s="131" t="s">
        <v>131</v>
      </c>
      <c r="G31" s="131" t="s">
        <v>132</v>
      </c>
      <c r="H31" s="131" t="s">
        <v>133</v>
      </c>
      <c r="J31" s="130" t="s">
        <v>127</v>
      </c>
      <c r="K31" s="131" t="s">
        <v>128</v>
      </c>
      <c r="L31" s="131" t="s">
        <v>129</v>
      </c>
      <c r="M31" s="131" t="s">
        <v>130</v>
      </c>
      <c r="N31" s="131" t="s">
        <v>131</v>
      </c>
      <c r="O31" s="131" t="s">
        <v>132</v>
      </c>
      <c r="P31" s="131" t="s">
        <v>133</v>
      </c>
      <c r="R31" s="130" t="s">
        <v>127</v>
      </c>
      <c r="S31" s="131" t="s">
        <v>128</v>
      </c>
      <c r="T31" s="131" t="s">
        <v>129</v>
      </c>
      <c r="U31" s="131" t="s">
        <v>130</v>
      </c>
      <c r="V31" s="131" t="s">
        <v>131</v>
      </c>
      <c r="W31" s="131" t="s">
        <v>132</v>
      </c>
      <c r="X31" s="131" t="s">
        <v>133</v>
      </c>
    </row>
    <row r="32" customFormat="false" ht="15" hidden="false" customHeight="false" outlineLevel="0" collapsed="false">
      <c r="B32" s="131" t="s">
        <v>136</v>
      </c>
      <c r="C32" s="131" t="n">
        <f aca="false">COUNTIF('DATA MAKLUMAT MURID'!$G$10:$G$59,1)</f>
        <v>0</v>
      </c>
      <c r="D32" s="131" t="n">
        <f aca="false">COUNTIF('DATA MAKLUMAT MURID'!$G$10:$G$59,2)</f>
        <v>0</v>
      </c>
      <c r="E32" s="131" t="n">
        <f aca="false">COUNTIF('DATA MAKLUMAT MURID'!$G$10:$G$59,3)</f>
        <v>0</v>
      </c>
      <c r="F32" s="131" t="n">
        <f aca="false">COUNTIF('DATA MAKLUMAT MURID'!$G$10:$G$59,4)</f>
        <v>0</v>
      </c>
      <c r="G32" s="131" t="n">
        <f aca="false">COUNTIF('DATA MAKLUMAT MURID'!$G$10:$G$59,5)</f>
        <v>0</v>
      </c>
      <c r="H32" s="131" t="n">
        <f aca="false">COUNTIF('DATA MAKLUMAT MURID'!$G$10:$G$59,6)</f>
        <v>0</v>
      </c>
      <c r="J32" s="131" t="s">
        <v>136</v>
      </c>
      <c r="K32" s="131" t="n">
        <f aca="false">COUNTIF('DATA MAKLUMAT MURID'!$J$10:$J$59,1)</f>
        <v>0</v>
      </c>
      <c r="L32" s="131" t="n">
        <f aca="false">COUNTIF('DATA MAKLUMAT MURID'!$J$10:$J$59,2)</f>
        <v>0</v>
      </c>
      <c r="M32" s="131" t="n">
        <f aca="false">COUNTIF('DATA MAKLUMAT MURID'!$J$10:$J$59,3)</f>
        <v>0</v>
      </c>
      <c r="N32" s="131" t="n">
        <f aca="false">COUNTIF('DATA MAKLUMAT MURID'!$J$10:$J$59,4)</f>
        <v>0</v>
      </c>
      <c r="O32" s="131" t="n">
        <f aca="false">COUNTIF('DATA MAKLUMAT MURID'!$J$10:$J$59,5)</f>
        <v>0</v>
      </c>
      <c r="P32" s="131" t="n">
        <f aca="false">COUNTIF('DATA MAKLUMAT MURID'!$J$10:$J$59,6)</f>
        <v>0</v>
      </c>
      <c r="R32" s="131" t="s">
        <v>136</v>
      </c>
      <c r="S32" s="131" t="n">
        <f aca="false">COUNTIF('DATA MAKLUMAT MURID'!$M$10:$M$59,1)</f>
        <v>0</v>
      </c>
      <c r="T32" s="131" t="n">
        <f aca="false">COUNTIF('DATA MAKLUMAT MURID'!$M$10:$M$59,2)</f>
        <v>0</v>
      </c>
      <c r="U32" s="131" t="n">
        <f aca="false">COUNTIF('DATA MAKLUMAT MURID'!$M$10:$M$59,3)</f>
        <v>0</v>
      </c>
      <c r="V32" s="131" t="n">
        <f aca="false">COUNTIF('DATA MAKLUMAT MURID'!$M$10:$M$59,4)</f>
        <v>0</v>
      </c>
      <c r="W32" s="131" t="n">
        <f aca="false">COUNTIF('DATA MAKLUMAT MURID'!$M$10:$M$59,5)</f>
        <v>0</v>
      </c>
      <c r="X32" s="131" t="n">
        <f aca="false">COUNTIF('DATA MAKLUMAT MURID'!$M$10:$M$59,6)</f>
        <v>0</v>
      </c>
    </row>
  </sheetData>
  <mergeCells count="5">
    <mergeCell ref="B2:O2"/>
    <mergeCell ref="R2:AF2"/>
    <mergeCell ref="AH2:AT4"/>
    <mergeCell ref="B3:O3"/>
    <mergeCell ref="R3:AF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08Z</dcterms:created>
  <dc:creator>Valued Acer Customer</dc:creator>
  <dc:description/>
  <dc:language>en-US</dc:language>
  <cp:lastModifiedBy>NORIZZATI</cp:lastModifiedBy>
  <cp:lastPrinted>2013-08-13T07:28:00Z</cp:lastPrinted>
  <dcterms:modified xsi:type="dcterms:W3CDTF">2014-05-26T02:29:01Z</dcterms:modified>
  <cp:revision>0</cp:revision>
  <dc:subject/>
  <dc:title/>
</cp:coreProperties>
</file>